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Pressupost" sheetId="1" state="visible" r:id="rId2"/>
    <sheet name="Resum" sheetId="2" state="visible" r:id="rId3"/>
    <sheet name="Grafic cobraments" sheetId="3" state="visible" r:id="rId4"/>
    <sheet name="Grafic pagaments" sheetId="4" state="visible" r:id="rId5"/>
  </sheets>
  <externalReferences>
    <externalReference r:id="rId6"/>
  </externalReferences>
  <definedNames>
    <definedName function="false" hidden="false" localSheetId="0" name="_xlnm.Print_Area" vbProcedure="false">Pressupost!$B$2:$O$86</definedName>
    <definedName function="false" hidden="false" name="Format" vbProcedure="false">'[1]'!$A$2:$K$3686</definedName>
    <definedName function="false" hidden="false" name="Header" vbProcedure="false">'[1]'!$A$2:$K$3686</definedName>
    <definedName function="false" hidden="false" name="RawData" vbProcedure="false">#REF!</definedName>
    <definedName function="false" hidden="false" localSheetId="0" name="Format" vbProcedure="false">#REF!</definedName>
    <definedName function="false" hidden="false" localSheetId="0" name="Header" vbProcedure="false">#REF!</definedName>
    <definedName function="false" hidden="false" localSheetId="0" name="Raw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4">
  <si>
    <t xml:space="preserve">PRESSUPOST  DE TRESORERIA 20XX</t>
  </si>
  <si>
    <t xml:space="preserve"> </t>
  </si>
  <si>
    <t xml:space="preserve">PREVISIÓ ANUAL COBRAMENTS 20XX</t>
  </si>
  <si>
    <t xml:space="preserve">CONCEPTE</t>
  </si>
  <si>
    <t xml:space="preserve">gen</t>
  </si>
  <si>
    <t xml:space="preserve">feb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es</t>
  </si>
  <si>
    <t xml:space="preserve">TOTAL</t>
  </si>
  <si>
    <t xml:space="preserve">Capítol 1 Impostos directes</t>
  </si>
  <si>
    <t xml:space="preserve">Impostos cedits Estat</t>
  </si>
  <si>
    <t xml:space="preserve">I.A.E. Ajuntaments</t>
  </si>
  <si>
    <t xml:space="preserve">Capítol 2 Impostos indirectes</t>
  </si>
  <si>
    <t xml:space="preserve">Capítol 3 Taxes i altres ingressos</t>
  </si>
  <si>
    <t xml:space="preserve">Taxes i altres ingressos</t>
  </si>
  <si>
    <t xml:space="preserve">Capítol 4 Trasferències corrents</t>
  </si>
  <si>
    <t xml:space="preserve">Participació en tributs de l'Estat</t>
  </si>
  <si>
    <t xml:space="preserve">Altres transferències</t>
  </si>
  <si>
    <t xml:space="preserve">Capítol 5 Ingressos patrimonials</t>
  </si>
  <si>
    <t xml:space="preserve">Altres ingressos</t>
  </si>
  <si>
    <t xml:space="preserve">Capítol 6 Alienació d'inversions</t>
  </si>
  <si>
    <t xml:space="preserve">Alienació d'inversions</t>
  </si>
  <si>
    <t xml:space="preserve">Capítol 7 Trasferències de capital</t>
  </si>
  <si>
    <t xml:space="preserve">Trasferències de capital</t>
  </si>
  <si>
    <t xml:space="preserve">Capítol 8 Actius financers</t>
  </si>
  <si>
    <t xml:space="preserve">Retorn préstecs ens locals i altres</t>
  </si>
  <si>
    <t xml:space="preserve">Bestreta ORGT i Consells Comarcals</t>
  </si>
  <si>
    <t xml:space="preserve">Capítol 9 Passius financers</t>
  </si>
  <si>
    <t xml:space="preserve">Endeutament</t>
  </si>
  <si>
    <t xml:space="preserve">TOTAL PREVISIÓ PRESSUPOST</t>
  </si>
  <si>
    <t xml:space="preserve">Cobraments exercicis tancats</t>
  </si>
  <si>
    <t xml:space="preserve">Cobraments no pressupostaris</t>
  </si>
  <si>
    <t xml:space="preserve">Cobraments pendents d'aplicació</t>
  </si>
  <si>
    <t xml:space="preserve">TOTAL PREVISIONS TRESORERIA</t>
  </si>
  <si>
    <t xml:space="preserve"> PREVISIÓ ANUAL PAGAMENTS 20XX</t>
  </si>
  <si>
    <t xml:space="preserve">Capítol 1 Despeses de personal</t>
  </si>
  <si>
    <t xml:space="preserve">Nòmines</t>
  </si>
  <si>
    <t xml:space="preserve">Seguretat Social</t>
  </si>
  <si>
    <t xml:space="preserve">Capítol 2 Despeses en bens i serveis</t>
  </si>
  <si>
    <t xml:space="preserve">Proveidors</t>
  </si>
  <si>
    <t xml:space="preserve">Capítol 3 Despeses financeres</t>
  </si>
  <si>
    <t xml:space="preserve">Despeses financeres</t>
  </si>
  <si>
    <t xml:space="preserve">Capítol 4 Transferències corrents</t>
  </si>
  <si>
    <t xml:space="preserve">Aportacions OOAA i S.A.</t>
  </si>
  <si>
    <t xml:space="preserve">tot 41 i 44</t>
  </si>
  <si>
    <t xml:space="preserve">Aportacions a Entitats locals</t>
  </si>
  <si>
    <t xml:space="preserve">tot 46 menys 467</t>
  </si>
  <si>
    <t xml:space="preserve">Aportacions a la Generalitat</t>
  </si>
  <si>
    <t xml:space="preserve">tot 45</t>
  </si>
  <si>
    <t xml:space="preserve">Aportacions a Consorcis</t>
  </si>
  <si>
    <t xml:space="preserve">Aportacions a altres entitats</t>
  </si>
  <si>
    <t xml:space="preserve">resta cap 4</t>
  </si>
  <si>
    <t xml:space="preserve">Capítol 5 Fons de contingència</t>
  </si>
  <si>
    <t xml:space="preserve">Fons de contingència</t>
  </si>
  <si>
    <t xml:space="preserve">Capítol 6 Inversions reals</t>
  </si>
  <si>
    <t xml:space="preserve">Capítol 7 Transferències de capital</t>
  </si>
  <si>
    <t xml:space="preserve">Aportacions OOAA, S.A. i Consorcis</t>
  </si>
  <si>
    <t xml:space="preserve">tot 71 i 74 i 767</t>
  </si>
  <si>
    <t xml:space="preserve">tot 76 menys 767</t>
  </si>
  <si>
    <t xml:space="preserve">tot 75</t>
  </si>
  <si>
    <t xml:space="preserve">resta cap 7</t>
  </si>
  <si>
    <t xml:space="preserve">Préstecs a ens locals i altres</t>
  </si>
  <si>
    <t xml:space="preserve">resta cap 8</t>
  </si>
  <si>
    <t xml:space="preserve">Amortitzacions Préstecs</t>
  </si>
  <si>
    <t xml:space="preserve">TOTAL PREVISIONS  PRESSUPOST</t>
  </si>
  <si>
    <t xml:space="preserve">Pagaments exercicis tancats + romanents</t>
  </si>
  <si>
    <t xml:space="preserve">Pagaments no pressupostaris</t>
  </si>
  <si>
    <t xml:space="preserve">Pagaments pendents d'aplicació</t>
  </si>
  <si>
    <t xml:space="preserve">PREVISIÓ RESUM ANUAL DE TRESORERIA  20XX</t>
  </si>
  <si>
    <t xml:space="preserve">Situac. Inic. </t>
  </si>
  <si>
    <t xml:space="preserve">Saldo inicial període</t>
  </si>
  <si>
    <t xml:space="preserve">Cobraments</t>
  </si>
  <si>
    <t xml:space="preserve">Pagaments</t>
  </si>
  <si>
    <t xml:space="preserve">Saldo final període</t>
  </si>
  <si>
    <t xml:space="preserve">Saldo mensual</t>
  </si>
  <si>
    <t xml:space="preserve">tot 71 i 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s_-;\-* #,##0\ _P_t_s_-;_-* &quot;- &quot;_P_t_s_-;_-@_-"/>
    <numFmt numFmtId="166" formatCode="#,##0.00"/>
    <numFmt numFmtId="167" formatCode="0%"/>
    <numFmt numFmtId="168" formatCode="_-* #,##0\ _D_M_-;\-* #,##0\ _D_M_-;_-* &quot;- &quot;_D_M_-;_-@_-"/>
    <numFmt numFmtId="169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4"/>
      <name val="Calibri"/>
      <family val="2"/>
    </font>
    <font>
      <sz val="10"/>
      <color rgb="FFFFFFFF"/>
      <name val="Arial"/>
      <family val="0"/>
    </font>
    <font>
      <sz val="12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b val="true"/>
      <sz val="8"/>
      <color rgb="FF000000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i val="true"/>
      <sz val="12"/>
      <color rgb="FF000000"/>
      <name val="Calibri"/>
      <family val="2"/>
    </font>
    <font>
      <sz val="11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C0C0C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8EB4E3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17" borderId="2" applyFont="true" applyBorder="true" applyAlignment="false" applyProtection="false"/>
    <xf numFmtId="164" fontId="8" fillId="2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15" fillId="3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6" borderId="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1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5" borderId="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5" borderId="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8" borderId="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8" borderId="1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1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5" borderId="9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5" borderId="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5" borderId="1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6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6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6" borderId="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9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8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6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6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cto" xfId="76"/>
    <cellStyle name="Input" xfId="77"/>
    <cellStyle name="Linked Cell" xfId="78"/>
    <cellStyle name="Millares [0]_PrevisióInicial10" xfId="79"/>
    <cellStyle name="Normal_PrevisióInicial10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ítulo" xfId="88"/>
    <cellStyle name="Título 1" xfId="89"/>
    <cellStyle name="Título 2" xfId="90"/>
    <cellStyle name="Título 3" xfId="91"/>
    <cellStyle name="Warning Text" xfId="92"/>
    <cellStyle name="Énfasis1" xfId="93"/>
    <cellStyle name="Énfasis2" xfId="94"/>
    <cellStyle name="Énfasis3" xfId="95"/>
    <cellStyle name="Énfasis4" xfId="96"/>
    <cellStyle name="Énfasis5" xfId="97"/>
    <cellStyle name="Énfasis6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EEFFF"/>
      <rgbColor rgb="FFCCFFCC"/>
      <rgbColor rgb="FFFFFF99"/>
      <rgbColor rgb="FF99CCFF"/>
      <rgbColor rgb="FFFF99CC"/>
      <rgbColor rgb="FF8EB4E3"/>
      <rgbColor rgb="FFFFCC99"/>
      <rgbColor rgb="FF3366FF"/>
      <rgbColor rgb="FF33CCCC"/>
      <rgbColor rgb="FF99CC00"/>
      <rgbColor rgb="FFD9D9D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PREVISIÓ FLUXOS 2015</a:t>
            </a:r>
          </a:p>
        </c:rich>
      </c:tx>
      <c:layout>
        <c:manualLayout>
          <c:xMode val="edge"/>
          <c:yMode val="edge"/>
          <c:x val="0.165579372475924"/>
          <c:y val="0.5896226415094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069586828208"/>
          <c:y val="0"/>
          <c:w val="0.866728797763281"/>
          <c:h val="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post!$A$80:$L$80</c:f>
              <c:strCache>
                <c:ptCount val="12"/>
                <c:pt idx="0">
                  <c:v/>
                </c:pt>
                <c:pt idx="1">
                  <c:v>Situac. Inic. </c:v>
                </c:pt>
                <c:pt idx="2">
                  <c:v>gen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t</c:v>
                </c:pt>
                <c:pt idx="11">
                  <c:v>oct</c:v>
                </c:pt>
              </c:strCache>
            </c:strRef>
          </c:cat>
          <c:val>
            <c:numRef>
              <c:f>Pressupost!$A$95:$L$9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post!$A$80:$L$80</c:f>
              <c:strCache>
                <c:ptCount val="12"/>
                <c:pt idx="0">
                  <c:v/>
                </c:pt>
                <c:pt idx="1">
                  <c:v>Situac. Inic. </c:v>
                </c:pt>
                <c:pt idx="2">
                  <c:v>gen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t</c:v>
                </c:pt>
                <c:pt idx="11">
                  <c:v>oct</c:v>
                </c:pt>
              </c:strCache>
            </c:strRef>
          </c:cat>
          <c:val>
            <c:numRef>
              <c:f>Pressupost!$A$96:$L$96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66032221"/>
        <c:axId val="40882801"/>
        <c:axId val="0"/>
      </c:bar3DChart>
      <c:catAx>
        <c:axId val="66032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882801"/>
        <c:crossesAt val="0"/>
        <c:auto val="1"/>
        <c:lblAlgn val="ctr"/>
        <c:lblOffset val="100"/>
        <c:noMultiLvlLbl val="0"/>
      </c:catAx>
      <c:valAx>
        <c:axId val="4088280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032221"/>
        <c:crossesAt val="1"/>
        <c:crossBetween val="midCat"/>
      </c:valAx>
    </c:plotArea>
    <c:plotVisOnly val="1"/>
    <c:dispBlanksAs val="gap"/>
  </c:chart>
  <c:spPr>
    <a:gradFill>
      <a:gsLst>
        <a:gs pos="0">
          <a:srgbClr val="000080"/>
        </a:gs>
        <a:gs pos="100000">
          <a:srgbClr val="99ccff"/>
        </a:gs>
      </a:gsLst>
      <a:lin ang="5400000"/>
    </a:gra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braments 2015</a:t>
            </a:r>
          </a:p>
        </c:rich>
      </c:tx>
      <c:layout>
        <c:manualLayout>
          <c:xMode val="edge"/>
          <c:yMode val="edge"/>
          <c:x val="0.261506276150628"/>
          <c:y val="0.304136253041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9874476987448"/>
          <c:y val="0.380778588807786"/>
          <c:w val="0.721757322175732"/>
          <c:h val="0.6034063260340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post!$C$6:$N$6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Pressupost!$C$32:$N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76628"/>
        <c:axId val="71537625"/>
      </c:lineChart>
      <c:catAx>
        <c:axId val="62676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7625"/>
        <c:crossesAt val="0"/>
        <c:auto val="1"/>
        <c:lblAlgn val="ctr"/>
        <c:lblOffset val="100"/>
        <c:noMultiLvlLbl val="0"/>
      </c:catAx>
      <c:valAx>
        <c:axId val="7153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6628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aee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aments 2015</a:t>
            </a:r>
          </a:p>
        </c:rich>
      </c:tx>
      <c:layout>
        <c:manualLayout>
          <c:xMode val="edge"/>
          <c:yMode val="edge"/>
          <c:x val="0.223111111111111"/>
          <c:y val="0.269687162891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1111111111111"/>
          <c:y val="0.359223300970874"/>
          <c:w val="0.759111111111111"/>
          <c:h val="0.622437971952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post!$C$6:$N$6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Pressupost!$C$76:$N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6693"/>
        <c:axId val="22757544"/>
      </c:lineChart>
      <c:catAx>
        <c:axId val="61316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7544"/>
        <c:crossesAt val="0"/>
        <c:auto val="1"/>
        <c:lblAlgn val="ctr"/>
        <c:lblOffset val="100"/>
        <c:noMultiLvlLbl val="0"/>
      </c:catAx>
      <c:valAx>
        <c:axId val="22757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6693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aee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braments 2015</a:t>
            </a:r>
          </a:p>
        </c:rich>
      </c:tx>
      <c:layout>
        <c:manualLayout>
          <c:xMode val="edge"/>
          <c:yMode val="edge"/>
          <c:x val="0.262329485834208"/>
          <c:y val="0.304136253041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00314795383"/>
          <c:y val="0.304136253041363"/>
          <c:w val="0.5099685204617"/>
          <c:h val="0.520681265206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post!$C$6:$N$6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Pressupost!$C$32:$N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62128"/>
        <c:axId val="78782893"/>
      </c:lineChart>
      <c:catAx>
        <c:axId val="36562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2893"/>
        <c:crossesAt val="0"/>
        <c:auto val="1"/>
        <c:lblAlgn val="ctr"/>
        <c:lblOffset val="100"/>
        <c:noMultiLvlLbl val="0"/>
      </c:catAx>
      <c:valAx>
        <c:axId val="78782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2128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aee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aments 2015</a:t>
            </a:r>
          </a:p>
        </c:rich>
      </c:tx>
      <c:layout>
        <c:manualLayout>
          <c:xMode val="edge"/>
          <c:yMode val="edge"/>
          <c:x val="0.223907225691347"/>
          <c:y val="0.269687162891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87957181088314"/>
          <c:y val="0.269687162891046"/>
          <c:w val="0.512042818911686"/>
          <c:h val="0.5512405609492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post!$C$6:$N$6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Pressupost!$C$76:$N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71080"/>
        <c:axId val="39204965"/>
      </c:lineChart>
      <c:catAx>
        <c:axId val="21571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4965"/>
        <c:crossesAt val="0"/>
        <c:auto val="1"/>
        <c:lblAlgn val="ctr"/>
        <c:lblOffset val="100"/>
        <c:noMultiLvlLbl val="0"/>
      </c:catAx>
      <c:valAx>
        <c:axId val="39204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1080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aee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RAMENTS 20XX</a:t>
            </a:r>
          </a:p>
        </c:rich>
      </c:tx>
      <c:layout>
        <c:manualLayout>
          <c:xMode val="edge"/>
          <c:yMode val="edge"/>
          <c:x val="0.345321399511798"/>
          <c:y val="0.036999435984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021697857337"/>
          <c:y val="0.140214326001128"/>
          <c:w val="0.965988608624898"/>
          <c:h val="0.859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'Grafic cobraments'!$A$5</c:f>
              <c:strCache>
                <c:ptCount val="1"/>
                <c:pt idx="0">
                  <c:v>TOTAL PREVISIONS TRESORERI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c cobraments'!$B$2:$M$4</c:f>
              <c:multiLvlStrCache>
                <c:ptCount val="12"/>
                <c:lvl>
                  <c:pt idx="0">
                    <c:v>ge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i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t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s</c:v>
                  </c:pt>
                </c:lvl>
                <c:lvl/>
                <c:lvl/>
              </c:multiLvlStrCache>
            </c:multiLvlStrRef>
          </c:cat>
          <c:val>
            <c:numRef>
              <c:f>'Grafic cobraments'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981"/>
        <c:axId val="36379614"/>
      </c:lineChart>
      <c:catAx>
        <c:axId val="8314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9614"/>
        <c:crossesAt val="0"/>
        <c:auto val="1"/>
        <c:lblAlgn val="ctr"/>
        <c:lblOffset val="100"/>
        <c:noMultiLvlLbl val="0"/>
      </c:catAx>
      <c:valAx>
        <c:axId val="36379614"/>
        <c:scaling>
          <c:orientation val="minMax"/>
          <c:max val="2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4981"/>
        <c:crossesAt val="1"/>
        <c:crossBetween val="midCat"/>
        <c:majorUnit val="20000"/>
        <c:minorUnit val="10000"/>
      </c:valAx>
      <c:spPr>
        <a:gradFill>
          <a:gsLst>
            <a:gs pos="0">
              <a:srgbClr val="8eb4e3"/>
            </a:gs>
            <a:gs pos="100000">
              <a:srgbClr val="c6d9f1"/>
            </a:gs>
          </a:gsLst>
          <a:lin ang="16200000"/>
        </a:gradFill>
        <a:ln w="0">
          <a:noFill/>
        </a:ln>
      </c:spPr>
    </c:plotArea>
    <c:plotVisOnly val="1"/>
    <c:dispBlanksAs val="gap"/>
  </c:chart>
  <c:spPr>
    <a:solidFill>
      <a:srgbClr val="8eb4e3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GAMENTS 20XX</a:t>
            </a:r>
          </a:p>
        </c:rich>
      </c:tx>
      <c:layout>
        <c:manualLayout>
          <c:xMode val="edge"/>
          <c:yMode val="edge"/>
          <c:x val="0.355790615676702"/>
          <c:y val="0.036999435984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021697857337"/>
          <c:y val="0.140214326001128"/>
          <c:w val="0.965988608624898"/>
          <c:h val="0.859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'Grafic pagaments'!$A$5</c:f>
              <c:strCache>
                <c:ptCount val="1"/>
                <c:pt idx="0">
                  <c:v>TOTAL PREVISIONS TRESORERI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c pagaments'!$B$2:$M$4</c:f>
              <c:multiLvlStrCache>
                <c:ptCount val="12"/>
                <c:lvl>
                  <c:pt idx="0">
                    <c:v>ge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i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t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s</c:v>
                  </c:pt>
                </c:lvl>
                <c:lvl/>
                <c:lvl/>
              </c:multiLvlStrCache>
            </c:multiLvlStrRef>
          </c:cat>
          <c:val>
            <c:numRef>
              <c:f>'Grafic pagaments'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83189"/>
        <c:axId val="82661532"/>
      </c:lineChart>
      <c:catAx>
        <c:axId val="12183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1532"/>
        <c:crossesAt val="0"/>
        <c:auto val="1"/>
        <c:lblAlgn val="ctr"/>
        <c:lblOffset val="100"/>
        <c:noMultiLvlLbl val="0"/>
      </c:catAx>
      <c:valAx>
        <c:axId val="82661532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83189"/>
        <c:crossesAt val="1"/>
        <c:crossBetween val="midCat"/>
        <c:majorUnit val="15000"/>
        <c:minorUnit val="7500"/>
      </c:valAx>
      <c:spPr>
        <a:gradFill>
          <a:gsLst>
            <a:gs pos="0">
              <a:srgbClr val="8eb4e3"/>
            </a:gs>
            <a:gs pos="100000">
              <a:srgbClr val="c6d9f1"/>
            </a:gs>
          </a:gsLst>
          <a:lin ang="16200000"/>
        </a:gradFill>
        <a:ln w="0">
          <a:noFill/>
        </a:ln>
      </c:spPr>
    </c:plotArea>
    <c:plotVisOnly val="1"/>
    <c:dispBlanksAs val="gap"/>
  </c:chart>
  <c:spPr>
    <a:solidFill>
      <a:srgbClr val="8eb4e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99</xdr:row>
      <xdr:rowOff>75960</xdr:rowOff>
    </xdr:from>
    <xdr:to>
      <xdr:col>9</xdr:col>
      <xdr:colOff>353160</xdr:colOff>
      <xdr:row>100</xdr:row>
      <xdr:rowOff>66240</xdr:rowOff>
    </xdr:to>
    <xdr:graphicFrame>
      <xdr:nvGraphicFramePr>
        <xdr:cNvPr id="0" name="Gràfic 1"/>
        <xdr:cNvGraphicFramePr/>
      </xdr:nvGraphicFramePr>
      <xdr:xfrm>
        <a:off x="11353680" y="17678160"/>
        <a:ext cx="1158480" cy="1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116</xdr:row>
      <xdr:rowOff>19080</xdr:rowOff>
    </xdr:from>
    <xdr:to>
      <xdr:col>9</xdr:col>
      <xdr:colOff>384120</xdr:colOff>
      <xdr:row>117</xdr:row>
      <xdr:rowOff>152640</xdr:rowOff>
    </xdr:to>
    <xdr:graphicFrame>
      <xdr:nvGraphicFramePr>
        <xdr:cNvPr id="1" name="Gràfic 12"/>
        <xdr:cNvGraphicFramePr/>
      </xdr:nvGraphicFramePr>
      <xdr:xfrm>
        <a:off x="12199320" y="20373840"/>
        <a:ext cx="343800" cy="2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360</xdr:colOff>
      <xdr:row>133</xdr:row>
      <xdr:rowOff>56880</xdr:rowOff>
    </xdr:from>
    <xdr:to>
      <xdr:col>9</xdr:col>
      <xdr:colOff>414000</xdr:colOff>
      <xdr:row>135</xdr:row>
      <xdr:rowOff>66240</xdr:rowOff>
    </xdr:to>
    <xdr:graphicFrame>
      <xdr:nvGraphicFramePr>
        <xdr:cNvPr id="2" name="Gràfic 13"/>
        <xdr:cNvGraphicFramePr/>
      </xdr:nvGraphicFramePr>
      <xdr:xfrm>
        <a:off x="12168360" y="23164560"/>
        <a:ext cx="404640" cy="3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117</xdr:row>
      <xdr:rowOff>18720</xdr:rowOff>
    </xdr:from>
    <xdr:to>
      <xdr:col>9</xdr:col>
      <xdr:colOff>383040</xdr:colOff>
      <xdr:row>118</xdr:row>
      <xdr:rowOff>152640</xdr:rowOff>
    </xdr:to>
    <xdr:graphicFrame>
      <xdr:nvGraphicFramePr>
        <xdr:cNvPr id="3" name="Gràfic 12"/>
        <xdr:cNvGraphicFramePr/>
      </xdr:nvGraphicFramePr>
      <xdr:xfrm>
        <a:off x="9961560" y="20897640"/>
        <a:ext cx="342720" cy="2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440</xdr:colOff>
      <xdr:row>134</xdr:row>
      <xdr:rowOff>56880</xdr:rowOff>
    </xdr:from>
    <xdr:to>
      <xdr:col>9</xdr:col>
      <xdr:colOff>413640</xdr:colOff>
      <xdr:row>136</xdr:row>
      <xdr:rowOff>66240</xdr:rowOff>
    </xdr:to>
    <xdr:graphicFrame>
      <xdr:nvGraphicFramePr>
        <xdr:cNvPr id="4" name="Gràfic 13"/>
        <xdr:cNvGraphicFramePr/>
      </xdr:nvGraphicFramePr>
      <xdr:xfrm>
        <a:off x="9931680" y="23688360"/>
        <a:ext cx="403200" cy="3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10</xdr:col>
      <xdr:colOff>593640</xdr:colOff>
      <xdr:row>26</xdr:row>
      <xdr:rowOff>133200</xdr:rowOff>
    </xdr:to>
    <xdr:graphicFrame>
      <xdr:nvGraphicFramePr>
        <xdr:cNvPr id="5" name="Gràfic 2"/>
        <xdr:cNvGraphicFramePr/>
      </xdr:nvGraphicFramePr>
      <xdr:xfrm>
        <a:off x="1832040" y="1152360"/>
        <a:ext cx="6636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18720</xdr:rowOff>
    </xdr:from>
    <xdr:to>
      <xdr:col>10</xdr:col>
      <xdr:colOff>603720</xdr:colOff>
      <xdr:row>26</xdr:row>
      <xdr:rowOff>133200</xdr:rowOff>
    </xdr:to>
    <xdr:graphicFrame>
      <xdr:nvGraphicFramePr>
        <xdr:cNvPr id="6" name="Gràfic 3"/>
        <xdr:cNvGraphicFramePr/>
      </xdr:nvGraphicFramePr>
      <xdr:xfrm>
        <a:off x="1832040" y="1152360"/>
        <a:ext cx="6636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ja%20de%20c&#225;lculo%20en%20ALV%20(1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Header"/>
      <sheetName val="Pivot"/>
      <sheetName val="Sub1"/>
      <sheetName val="Sub2"/>
      <sheetName val="Sub3"/>
      <sheetName val="Sub4"/>
      <sheetName val="Sub5"/>
      <sheetName val="Sub6"/>
      <sheetName val="Sub7"/>
      <sheetName val="Sub8"/>
      <sheetName val="Sub9"/>
      <sheetName val="Sub10"/>
      <sheetName val="Hoja1"/>
      <sheetName val="RawData"/>
      <sheetName val="RawHea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2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1.85"/>
    <col collapsed="false" customWidth="true" hidden="false" outlineLevel="0" max="14" min="3" style="0" width="17.28"/>
    <col collapsed="false" customWidth="true" hidden="false" outlineLevel="0" max="15" min="15" style="0" width="18.14"/>
    <col collapsed="false" customWidth="true" hidden="false" outlineLevel="0" max="16" min="16" style="1" width="23.56"/>
    <col collapsed="false" customWidth="true" hidden="false" outlineLevel="0" max="17" min="17" style="0" width="15.28"/>
    <col collapsed="false" customWidth="true" hidden="false" outlineLevel="0" max="18" min="18" style="0" width="13.7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5"/>
    </row>
    <row r="4" s="6" customFormat="true" ht="15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s="6" customFormat="true" ht="15.75" hidden="false" customHeight="false" outlineLevel="0" collapsed="false">
      <c r="B5" s="9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8"/>
    </row>
    <row r="6" s="6" customFormat="true" ht="15.75" hidden="false" customHeight="false" outlineLevel="0" collapsed="false"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4" t="s">
        <v>16</v>
      </c>
      <c r="P6" s="8"/>
    </row>
    <row r="7" s="6" customFormat="true" ht="15.75" hidden="false" customHeight="false" outlineLevel="0" collapsed="false">
      <c r="B7" s="15" t="s">
        <v>17</v>
      </c>
      <c r="C7" s="16" t="n">
        <f aca="false">+C8+C9</f>
        <v>0</v>
      </c>
      <c r="D7" s="16" t="n">
        <f aca="false">+D8+D9</f>
        <v>0</v>
      </c>
      <c r="E7" s="16" t="n">
        <f aca="false">+E8+E9</f>
        <v>0</v>
      </c>
      <c r="F7" s="16" t="n">
        <f aca="false">+F8+F9</f>
        <v>0</v>
      </c>
      <c r="G7" s="16" t="n">
        <f aca="false">+G8+G9</f>
        <v>0</v>
      </c>
      <c r="H7" s="16" t="n">
        <f aca="false">+H8+H9</f>
        <v>0</v>
      </c>
      <c r="I7" s="17" t="n">
        <f aca="false">+I8+I9</f>
        <v>0</v>
      </c>
      <c r="J7" s="17" t="n">
        <f aca="false">+J8+J9</f>
        <v>0</v>
      </c>
      <c r="K7" s="17" t="n">
        <f aca="false">+K8+K9</f>
        <v>0</v>
      </c>
      <c r="L7" s="17" t="n">
        <f aca="false">+L8+L9</f>
        <v>0</v>
      </c>
      <c r="M7" s="17" t="n">
        <f aca="false">+M8+M9</f>
        <v>0</v>
      </c>
      <c r="N7" s="17" t="n">
        <f aca="false">+N8+N9</f>
        <v>0</v>
      </c>
      <c r="O7" s="18" t="n">
        <f aca="false">SUM(C7:N7)</f>
        <v>0</v>
      </c>
      <c r="P7" s="8"/>
    </row>
    <row r="8" customFormat="false" ht="12.75" hidden="false" customHeight="false" outlineLevel="0" collapsed="false">
      <c r="B8" s="19" t="s">
        <v>18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1" t="n">
        <f aca="false">SUM(C8:N8)</f>
        <v>0</v>
      </c>
      <c r="P8" s="22"/>
    </row>
    <row r="9" customFormat="false" ht="12.75" hidden="false" customHeight="false" outlineLevel="0" collapsed="false">
      <c r="B9" s="19" t="s">
        <v>19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1" t="n">
        <f aca="false">SUM(C9:N9)</f>
        <v>0</v>
      </c>
      <c r="P9" s="22"/>
    </row>
    <row r="10" s="6" customFormat="true" ht="15.75" hidden="false" customHeight="false" outlineLevel="0" collapsed="false">
      <c r="B10" s="23" t="s">
        <v>20</v>
      </c>
      <c r="C10" s="24" t="n">
        <f aca="false">+C11</f>
        <v>0</v>
      </c>
      <c r="D10" s="24" t="n">
        <f aca="false">+D11</f>
        <v>0</v>
      </c>
      <c r="E10" s="24" t="n">
        <f aca="false">+E11</f>
        <v>0</v>
      </c>
      <c r="F10" s="24" t="n">
        <f aca="false">+F11</f>
        <v>0</v>
      </c>
      <c r="G10" s="24" t="n">
        <f aca="false">+G11</f>
        <v>0</v>
      </c>
      <c r="H10" s="24" t="n">
        <f aca="false">+H11</f>
        <v>0</v>
      </c>
      <c r="I10" s="25" t="n">
        <f aca="false">+I11</f>
        <v>0</v>
      </c>
      <c r="J10" s="25" t="n">
        <f aca="false">+J11</f>
        <v>0</v>
      </c>
      <c r="K10" s="25" t="n">
        <f aca="false">+K11</f>
        <v>0</v>
      </c>
      <c r="L10" s="25" t="n">
        <f aca="false">+L11</f>
        <v>0</v>
      </c>
      <c r="M10" s="25" t="n">
        <f aca="false">+M11</f>
        <v>0</v>
      </c>
      <c r="N10" s="25" t="n">
        <f aca="false">+N11</f>
        <v>0</v>
      </c>
      <c r="O10" s="26" t="n">
        <f aca="false">SUM(C10:N10)</f>
        <v>0</v>
      </c>
      <c r="P10" s="27"/>
    </row>
    <row r="11" customFormat="false" ht="12.75" hidden="false" customHeight="false" outlineLevel="0" collapsed="false">
      <c r="B11" s="19" t="s">
        <v>18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1" t="n">
        <f aca="false">SUM(C11:N11)</f>
        <v>0</v>
      </c>
      <c r="P11" s="22"/>
    </row>
    <row r="12" s="6" customFormat="true" ht="15.75" hidden="false" customHeight="false" outlineLevel="0" collapsed="false">
      <c r="B12" s="23" t="s">
        <v>21</v>
      </c>
      <c r="C12" s="24" t="n">
        <f aca="false">+C13</f>
        <v>0</v>
      </c>
      <c r="D12" s="24" t="n">
        <f aca="false">+D13</f>
        <v>0</v>
      </c>
      <c r="E12" s="24" t="n">
        <f aca="false">+E13</f>
        <v>0</v>
      </c>
      <c r="F12" s="24" t="n">
        <f aca="false">+F13</f>
        <v>0</v>
      </c>
      <c r="G12" s="24" t="n">
        <f aca="false">+G13</f>
        <v>0</v>
      </c>
      <c r="H12" s="24" t="n">
        <f aca="false">+H13</f>
        <v>0</v>
      </c>
      <c r="I12" s="25" t="n">
        <f aca="false">+I13</f>
        <v>0</v>
      </c>
      <c r="J12" s="25" t="n">
        <f aca="false">+J13</f>
        <v>0</v>
      </c>
      <c r="K12" s="25" t="n">
        <f aca="false">+K13</f>
        <v>0</v>
      </c>
      <c r="L12" s="25" t="n">
        <f aca="false">+L13</f>
        <v>0</v>
      </c>
      <c r="M12" s="25" t="n">
        <f aca="false">+M13</f>
        <v>0</v>
      </c>
      <c r="N12" s="25" t="n">
        <f aca="false">+N13</f>
        <v>0</v>
      </c>
      <c r="O12" s="26" t="n">
        <f aca="false">SUM(C12:N12)</f>
        <v>0</v>
      </c>
      <c r="P12" s="27"/>
    </row>
    <row r="13" customFormat="false" ht="12.75" hidden="false" customHeight="false" outlineLevel="0" collapsed="false">
      <c r="B13" s="19" t="s">
        <v>22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1" t="n">
        <f aca="false">SUM(C13:N13)</f>
        <v>0</v>
      </c>
      <c r="P13" s="22"/>
    </row>
    <row r="14" s="6" customFormat="true" ht="15.75" hidden="false" customHeight="false" outlineLevel="0" collapsed="false">
      <c r="B14" s="28" t="s">
        <v>23</v>
      </c>
      <c r="C14" s="24" t="n">
        <f aca="false">+C15+C16</f>
        <v>0</v>
      </c>
      <c r="D14" s="24" t="n">
        <f aca="false">+D15+D16</f>
        <v>0</v>
      </c>
      <c r="E14" s="24" t="n">
        <f aca="false">+E15+E16</f>
        <v>0</v>
      </c>
      <c r="F14" s="24" t="n">
        <f aca="false">+F15+F16</f>
        <v>0</v>
      </c>
      <c r="G14" s="24" t="n">
        <f aca="false">+G15+G16</f>
        <v>0</v>
      </c>
      <c r="H14" s="24" t="n">
        <f aca="false">+H15+H16</f>
        <v>0</v>
      </c>
      <c r="I14" s="25" t="n">
        <f aca="false">+I15+I16</f>
        <v>0</v>
      </c>
      <c r="J14" s="25" t="n">
        <f aca="false">+J15+J16</f>
        <v>0</v>
      </c>
      <c r="K14" s="25" t="n">
        <f aca="false">+K15+K16</f>
        <v>0</v>
      </c>
      <c r="L14" s="25" t="n">
        <f aca="false">+L15+L16</f>
        <v>0</v>
      </c>
      <c r="M14" s="25" t="n">
        <f aca="false">+M15+M16</f>
        <v>0</v>
      </c>
      <c r="N14" s="25" t="n">
        <f aca="false">+N15+N16</f>
        <v>0</v>
      </c>
      <c r="O14" s="26" t="n">
        <f aca="false">SUM(C14:N14)</f>
        <v>0</v>
      </c>
      <c r="P14" s="27"/>
    </row>
    <row r="15" customFormat="false" ht="12.75" hidden="false" customHeight="false" outlineLevel="0" collapsed="false">
      <c r="B15" s="29" t="s">
        <v>2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1" t="n">
        <f aca="false">SUM(C15:N15)</f>
        <v>0</v>
      </c>
      <c r="P15" s="22"/>
    </row>
    <row r="16" customFormat="false" ht="12.75" hidden="false" customHeight="false" outlineLevel="0" collapsed="false">
      <c r="B16" s="30" t="s">
        <v>2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 t="n">
        <f aca="false">SUM(C16:N16)</f>
        <v>0</v>
      </c>
      <c r="P16" s="22"/>
    </row>
    <row r="17" s="6" customFormat="true" ht="15.75" hidden="false" customHeight="false" outlineLevel="0" collapsed="false">
      <c r="B17" s="31" t="s">
        <v>26</v>
      </c>
      <c r="C17" s="24" t="n">
        <f aca="false">+C18</f>
        <v>0</v>
      </c>
      <c r="D17" s="24" t="n">
        <f aca="false">+D18</f>
        <v>0</v>
      </c>
      <c r="E17" s="24" t="n">
        <f aca="false">+E18</f>
        <v>0</v>
      </c>
      <c r="F17" s="24" t="n">
        <f aca="false">+F18</f>
        <v>0</v>
      </c>
      <c r="G17" s="24" t="n">
        <f aca="false">+G18</f>
        <v>0</v>
      </c>
      <c r="H17" s="24" t="n">
        <f aca="false">+H18</f>
        <v>0</v>
      </c>
      <c r="I17" s="25" t="n">
        <f aca="false">+I18</f>
        <v>0</v>
      </c>
      <c r="J17" s="25" t="n">
        <f aca="false">+J18</f>
        <v>0</v>
      </c>
      <c r="K17" s="25" t="n">
        <f aca="false">+K18</f>
        <v>0</v>
      </c>
      <c r="L17" s="25" t="n">
        <f aca="false">+L18</f>
        <v>0</v>
      </c>
      <c r="M17" s="25" t="n">
        <f aca="false">+M18</f>
        <v>0</v>
      </c>
      <c r="N17" s="25" t="n">
        <f aca="false">+N18</f>
        <v>0</v>
      </c>
      <c r="O17" s="26" t="n">
        <f aca="false">SUM(C17:N17)</f>
        <v>0</v>
      </c>
      <c r="P17" s="27"/>
    </row>
    <row r="18" customFormat="false" ht="12.75" hidden="false" customHeight="false" outlineLevel="0" collapsed="false">
      <c r="B18" s="30" t="s">
        <v>2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1" t="n">
        <f aca="false">SUM(C18:N18)</f>
        <v>0</v>
      </c>
      <c r="P18" s="22"/>
    </row>
    <row r="19" s="6" customFormat="true" ht="15.75" hidden="false" customHeight="false" outlineLevel="0" collapsed="false">
      <c r="B19" s="31" t="s">
        <v>28</v>
      </c>
      <c r="C19" s="24" t="n">
        <f aca="false">+C20</f>
        <v>0</v>
      </c>
      <c r="D19" s="24" t="n">
        <f aca="false">+D20</f>
        <v>0</v>
      </c>
      <c r="E19" s="24" t="n">
        <f aca="false">+E20</f>
        <v>0</v>
      </c>
      <c r="F19" s="24" t="n">
        <f aca="false">+F20</f>
        <v>0</v>
      </c>
      <c r="G19" s="24" t="n">
        <f aca="false">+G20</f>
        <v>0</v>
      </c>
      <c r="H19" s="24" t="n">
        <f aca="false">+H20</f>
        <v>0</v>
      </c>
      <c r="I19" s="25" t="n">
        <f aca="false">+I20</f>
        <v>0</v>
      </c>
      <c r="J19" s="25" t="n">
        <f aca="false">+J20</f>
        <v>0</v>
      </c>
      <c r="K19" s="25" t="n">
        <f aca="false">+K20</f>
        <v>0</v>
      </c>
      <c r="L19" s="25" t="n">
        <f aca="false">+L20</f>
        <v>0</v>
      </c>
      <c r="M19" s="25" t="n">
        <f aca="false">+M20</f>
        <v>0</v>
      </c>
      <c r="N19" s="25" t="n">
        <f aca="false">+N20</f>
        <v>0</v>
      </c>
      <c r="O19" s="26" t="n">
        <f aca="false">SUM(C19:N19)</f>
        <v>0</v>
      </c>
      <c r="P19" s="27"/>
    </row>
    <row r="20" customFormat="false" ht="12.75" hidden="false" customHeight="false" outlineLevel="0" collapsed="false">
      <c r="B20" s="30" t="s">
        <v>29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20" t="n">
        <v>0</v>
      </c>
      <c r="J20" s="20" t="n">
        <v>0</v>
      </c>
      <c r="K20" s="20" t="n">
        <v>0</v>
      </c>
      <c r="L20" s="33" t="n">
        <v>0</v>
      </c>
      <c r="M20" s="33" t="n">
        <v>0</v>
      </c>
      <c r="N20" s="33" t="n">
        <v>0</v>
      </c>
      <c r="O20" s="21" t="n">
        <f aca="false">SUM(C20:N20)</f>
        <v>0</v>
      </c>
      <c r="P20" s="22"/>
    </row>
    <row r="21" s="6" customFormat="true" ht="15.75" hidden="false" customHeight="false" outlineLevel="0" collapsed="false">
      <c r="B21" s="31" t="s">
        <v>30</v>
      </c>
      <c r="C21" s="24" t="n">
        <f aca="false">+C22</f>
        <v>0</v>
      </c>
      <c r="D21" s="24" t="n">
        <f aca="false">+D22</f>
        <v>0</v>
      </c>
      <c r="E21" s="24" t="n">
        <f aca="false">+E22</f>
        <v>0</v>
      </c>
      <c r="F21" s="24" t="n">
        <f aca="false">+F22</f>
        <v>0</v>
      </c>
      <c r="G21" s="24" t="n">
        <f aca="false">+G22</f>
        <v>0</v>
      </c>
      <c r="H21" s="24" t="n">
        <f aca="false">+H22</f>
        <v>0</v>
      </c>
      <c r="I21" s="25" t="n">
        <f aca="false">+I22</f>
        <v>0</v>
      </c>
      <c r="J21" s="25" t="n">
        <f aca="false">+J22</f>
        <v>0</v>
      </c>
      <c r="K21" s="25" t="n">
        <f aca="false">+K22</f>
        <v>0</v>
      </c>
      <c r="L21" s="25" t="n">
        <f aca="false">+L22</f>
        <v>0</v>
      </c>
      <c r="M21" s="25" t="n">
        <f aca="false">+M22</f>
        <v>0</v>
      </c>
      <c r="N21" s="25" t="n">
        <f aca="false">+N22</f>
        <v>0</v>
      </c>
      <c r="O21" s="26" t="n">
        <f aca="false">SUM(C21:N21)</f>
        <v>0</v>
      </c>
      <c r="P21" s="27"/>
    </row>
    <row r="22" customFormat="false" ht="12.75" hidden="false" customHeight="false" outlineLevel="0" collapsed="false">
      <c r="B22" s="30" t="s">
        <v>31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20" t="n">
        <v>0</v>
      </c>
      <c r="J22" s="20" t="n">
        <v>0</v>
      </c>
      <c r="K22" s="33" t="n">
        <v>0</v>
      </c>
      <c r="L22" s="33" t="n">
        <v>0</v>
      </c>
      <c r="M22" s="33" t="n">
        <v>0</v>
      </c>
      <c r="N22" s="20" t="n">
        <v>0</v>
      </c>
      <c r="O22" s="21" t="n">
        <f aca="false">SUM(C22:N22)</f>
        <v>0</v>
      </c>
      <c r="P22" s="22"/>
    </row>
    <row r="23" s="6" customFormat="true" ht="15.75" hidden="false" customHeight="false" outlineLevel="0" collapsed="false">
      <c r="B23" s="31" t="s">
        <v>32</v>
      </c>
      <c r="C23" s="24" t="n">
        <f aca="false">+C24+C25</f>
        <v>0</v>
      </c>
      <c r="D23" s="24" t="n">
        <f aca="false">+D24+D25</f>
        <v>0</v>
      </c>
      <c r="E23" s="24" t="n">
        <f aca="false">+E24+E25</f>
        <v>0</v>
      </c>
      <c r="F23" s="24" t="n">
        <f aca="false">+F24+F25</f>
        <v>0</v>
      </c>
      <c r="G23" s="24" t="n">
        <f aca="false">+G24+G25</f>
        <v>0</v>
      </c>
      <c r="H23" s="24" t="n">
        <f aca="false">+H24+H25</f>
        <v>0</v>
      </c>
      <c r="I23" s="24" t="n">
        <f aca="false">+I24+I25</f>
        <v>0</v>
      </c>
      <c r="J23" s="25" t="n">
        <f aca="false">+J24+J25</f>
        <v>0</v>
      </c>
      <c r="K23" s="25" t="n">
        <f aca="false">+K24+K25</f>
        <v>0</v>
      </c>
      <c r="L23" s="25" t="n">
        <f aca="false">+L24+L25</f>
        <v>0</v>
      </c>
      <c r="M23" s="25" t="n">
        <f aca="false">+M24+M25</f>
        <v>0</v>
      </c>
      <c r="N23" s="25" t="n">
        <f aca="false">+N24+N25</f>
        <v>0</v>
      </c>
      <c r="O23" s="26" t="n">
        <f aca="false">SUM(C23:N23)</f>
        <v>0</v>
      </c>
      <c r="P23" s="27"/>
    </row>
    <row r="24" customFormat="false" ht="12.75" hidden="false" customHeight="false" outlineLevel="0" collapsed="false">
      <c r="B24" s="30" t="s">
        <v>33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21" t="n">
        <f aca="false">SUM(C24:N24)</f>
        <v>0</v>
      </c>
      <c r="P24" s="22"/>
    </row>
    <row r="25" customFormat="false" ht="12.75" hidden="false" customHeight="false" outlineLevel="0" collapsed="false">
      <c r="B25" s="30" t="s">
        <v>34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20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4" t="n">
        <f aca="false">SUM(C25:N25)</f>
        <v>0</v>
      </c>
    </row>
    <row r="26" s="6" customFormat="true" ht="15.75" hidden="false" customHeight="false" outlineLevel="0" collapsed="false">
      <c r="B26" s="31" t="s">
        <v>35</v>
      </c>
      <c r="C26" s="24" t="n">
        <f aca="false">+C27</f>
        <v>0</v>
      </c>
      <c r="D26" s="24" t="n">
        <f aca="false">+D27</f>
        <v>0</v>
      </c>
      <c r="E26" s="24" t="n">
        <f aca="false">+E27</f>
        <v>0</v>
      </c>
      <c r="F26" s="24" t="n">
        <f aca="false">+F27</f>
        <v>0</v>
      </c>
      <c r="G26" s="24" t="n">
        <f aca="false">+G27</f>
        <v>0</v>
      </c>
      <c r="H26" s="24" t="n">
        <f aca="false">+H27</f>
        <v>0</v>
      </c>
      <c r="I26" s="25" t="n">
        <f aca="false">+I27</f>
        <v>0</v>
      </c>
      <c r="J26" s="25" t="n">
        <f aca="false">+J27</f>
        <v>0</v>
      </c>
      <c r="K26" s="25" t="n">
        <f aca="false">+K27</f>
        <v>0</v>
      </c>
      <c r="L26" s="25" t="n">
        <f aca="false">+L27</f>
        <v>0</v>
      </c>
      <c r="M26" s="25" t="n">
        <f aca="false">+M27</f>
        <v>0</v>
      </c>
      <c r="N26" s="25" t="n">
        <f aca="false">+N27</f>
        <v>0</v>
      </c>
      <c r="O26" s="26" t="n">
        <f aca="false">SUM(C26:N26)</f>
        <v>0</v>
      </c>
      <c r="P26" s="27"/>
    </row>
    <row r="27" customFormat="false" ht="12.75" hidden="false" customHeight="false" outlineLevel="0" collapsed="false">
      <c r="B27" s="19" t="s">
        <v>36</v>
      </c>
      <c r="C27" s="32" t="n">
        <v>0</v>
      </c>
      <c r="D27" s="32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21" t="n">
        <f aca="false">SUM(C27:N27)</f>
        <v>0</v>
      </c>
      <c r="P27" s="22"/>
    </row>
    <row r="28" s="6" customFormat="true" ht="15.75" hidden="false" customHeight="false" outlineLevel="0" collapsed="false">
      <c r="B28" s="36" t="s">
        <v>37</v>
      </c>
      <c r="C28" s="37" t="n">
        <f aca="false">+C7+C10+C12+C14+C17+C19+C21+C23+C26</f>
        <v>0</v>
      </c>
      <c r="D28" s="37" t="n">
        <f aca="false">+D7+D10+D12+D14+D17+D19+D21+D23+D26</f>
        <v>0</v>
      </c>
      <c r="E28" s="37" t="n">
        <f aca="false">+E7+E10+E12+E14+E17+E19+E21+E23+E26</f>
        <v>0</v>
      </c>
      <c r="F28" s="37" t="n">
        <f aca="false">+F7+F10+F12+F14+F17+F19+F21+F23+F26</f>
        <v>0</v>
      </c>
      <c r="G28" s="37" t="n">
        <f aca="false">+G7+G10+G12+G14+G17+G19+G21+G23+G26</f>
        <v>0</v>
      </c>
      <c r="H28" s="37" t="n">
        <f aca="false">+H7+H10+H12+H14+H17+H19+H21+H23+H26</f>
        <v>0</v>
      </c>
      <c r="I28" s="37" t="n">
        <f aca="false">+I7+I10+I12+I14+I17+I19+I21+I23+I26</f>
        <v>0</v>
      </c>
      <c r="J28" s="37" t="n">
        <f aca="false">+J7+J10+J12+J14+J17+J19+J21+J23+J26</f>
        <v>0</v>
      </c>
      <c r="K28" s="37" t="n">
        <f aca="false">+K7+K10+K12+K14+K17+K19+K21+K23+K26</f>
        <v>0</v>
      </c>
      <c r="L28" s="37" t="n">
        <f aca="false">+L7+L10+L12+L14+L17+L19+L21+L23+L26</f>
        <v>0</v>
      </c>
      <c r="M28" s="37" t="n">
        <f aca="false">+M7+M10+M12+M14+M17+M19+M21+M23+M26</f>
        <v>0</v>
      </c>
      <c r="N28" s="37" t="n">
        <f aca="false">+N7+N10+N12+N14+N17+N19+N21+N23+N26</f>
        <v>0</v>
      </c>
      <c r="O28" s="37" t="n">
        <f aca="false">+O7+O10+O12+O14+O17+O19+O21+O23+O26</f>
        <v>0</v>
      </c>
      <c r="P28" s="8"/>
    </row>
    <row r="29" s="38" customFormat="true" ht="15" hidden="false" customHeight="false" outlineLevel="0" collapsed="false">
      <c r="B29" s="39" t="s">
        <v>3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40" t="n">
        <f aca="false">SUM(C29:N29)</f>
        <v>0</v>
      </c>
      <c r="P29" s="41"/>
    </row>
    <row r="30" s="38" customFormat="true" ht="15" hidden="false" customHeight="false" outlineLevel="0" collapsed="false">
      <c r="B30" s="39" t="s">
        <v>39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40" t="n">
        <f aca="false">SUM(C30:N30)</f>
        <v>0</v>
      </c>
      <c r="P30" s="41"/>
    </row>
    <row r="31" s="38" customFormat="true" ht="15" hidden="false" customHeight="false" outlineLevel="0" collapsed="false">
      <c r="B31" s="39" t="s">
        <v>4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40" t="n">
        <f aca="false">SUM(C31:N31)</f>
        <v>0</v>
      </c>
      <c r="P31" s="41"/>
    </row>
    <row r="32" s="6" customFormat="true" ht="15.75" hidden="false" customHeight="false" outlineLevel="0" collapsed="false">
      <c r="B32" s="36" t="s">
        <v>41</v>
      </c>
      <c r="C32" s="42" t="n">
        <f aca="false">+C28+C29+C30+C31</f>
        <v>0</v>
      </c>
      <c r="D32" s="42" t="n">
        <f aca="false">+D28+D29+D30+D31</f>
        <v>0</v>
      </c>
      <c r="E32" s="42" t="n">
        <f aca="false">+E28+E29+E30+E31</f>
        <v>0</v>
      </c>
      <c r="F32" s="42" t="n">
        <f aca="false">+F28+F29+F30+F31</f>
        <v>0</v>
      </c>
      <c r="G32" s="42" t="n">
        <f aca="false">+G28+G29+G30+G31</f>
        <v>0</v>
      </c>
      <c r="H32" s="42" t="n">
        <f aca="false">+H28+H29+H30+H31</f>
        <v>0</v>
      </c>
      <c r="I32" s="42" t="n">
        <f aca="false">+I28+I29+I30+I31</f>
        <v>0</v>
      </c>
      <c r="J32" s="42" t="n">
        <f aca="false">+J28+J29+J30+J31</f>
        <v>0</v>
      </c>
      <c r="K32" s="42" t="n">
        <f aca="false">+K28+K29+K30+K31</f>
        <v>0</v>
      </c>
      <c r="L32" s="42" t="n">
        <f aca="false">+L28+L29+L30+L31</f>
        <v>0</v>
      </c>
      <c r="M32" s="42" t="n">
        <f aca="false">+M28+M29+M30+M31</f>
        <v>0</v>
      </c>
      <c r="N32" s="42" t="n">
        <f aca="false">+N28+N29+N30+N31</f>
        <v>0</v>
      </c>
      <c r="O32" s="42" t="n">
        <f aca="false">+O28+O29+O30+O31</f>
        <v>0</v>
      </c>
      <c r="P32" s="8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5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B35" s="4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"/>
    </row>
    <row r="36" customFormat="false" ht="12.75" hidden="false" customHeight="false" outlineLevel="0" collapsed="false"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5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s="6" customFormat="true" ht="15.75" hidden="false" customHeight="false" outlineLevel="0" collapsed="false">
      <c r="B41" s="7" t="s">
        <v>42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8" t="s">
        <v>1</v>
      </c>
    </row>
    <row r="42" customFormat="false" ht="12.75" hidden="false" customHeight="fals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/>
    </row>
    <row r="43" customFormat="false" ht="12.75" hidden="false" customHeight="false" outlineLevel="0" collapsed="false">
      <c r="B43" s="47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/>
    </row>
    <row r="44" s="6" customFormat="true" ht="15.75" hidden="false" customHeight="false" outlineLevel="0" collapsed="false">
      <c r="B44" s="12" t="s">
        <v>3</v>
      </c>
      <c r="C44" s="14" t="s">
        <v>4</v>
      </c>
      <c r="D44" s="14" t="s">
        <v>5</v>
      </c>
      <c r="E44" s="14" t="s">
        <v>6</v>
      </c>
      <c r="F44" s="14" t="s">
        <v>7</v>
      </c>
      <c r="G44" s="14" t="s">
        <v>8</v>
      </c>
      <c r="H44" s="14" t="s">
        <v>9</v>
      </c>
      <c r="I44" s="14" t="s">
        <v>10</v>
      </c>
      <c r="J44" s="14" t="s">
        <v>11</v>
      </c>
      <c r="K44" s="14" t="s">
        <v>12</v>
      </c>
      <c r="L44" s="14" t="s">
        <v>13</v>
      </c>
      <c r="M44" s="14" t="s">
        <v>14</v>
      </c>
      <c r="N44" s="14" t="s">
        <v>15</v>
      </c>
      <c r="O44" s="14" t="s">
        <v>16</v>
      </c>
      <c r="P44" s="8"/>
      <c r="Q44" s="50"/>
    </row>
    <row r="45" s="6" customFormat="true" ht="15.75" hidden="false" customHeight="false" outlineLevel="0" collapsed="false">
      <c r="B45" s="51" t="s">
        <v>43</v>
      </c>
      <c r="C45" s="17" t="n">
        <f aca="false">+C46+C47</f>
        <v>0</v>
      </c>
      <c r="D45" s="17" t="n">
        <f aca="false">+D46+D47</f>
        <v>0</v>
      </c>
      <c r="E45" s="17" t="n">
        <f aca="false">+E46+E47</f>
        <v>0</v>
      </c>
      <c r="F45" s="17" t="n">
        <f aca="false">+F46+F47</f>
        <v>0</v>
      </c>
      <c r="G45" s="17" t="n">
        <f aca="false">+G46+G47</f>
        <v>0</v>
      </c>
      <c r="H45" s="17" t="n">
        <f aca="false">+H46+H47</f>
        <v>0</v>
      </c>
      <c r="I45" s="17" t="n">
        <f aca="false">+I46+I47</f>
        <v>0</v>
      </c>
      <c r="J45" s="17" t="n">
        <f aca="false">+J46+J47</f>
        <v>0</v>
      </c>
      <c r="K45" s="17" t="n">
        <f aca="false">+K46+K47</f>
        <v>0</v>
      </c>
      <c r="L45" s="17" t="n">
        <f aca="false">+L46+L47</f>
        <v>0</v>
      </c>
      <c r="M45" s="17" t="n">
        <f aca="false">+M46+M47</f>
        <v>0</v>
      </c>
      <c r="N45" s="17" t="n">
        <f aca="false">+N46+N47</f>
        <v>0</v>
      </c>
      <c r="O45" s="26" t="n">
        <f aca="false">SUM(C45:N45)</f>
        <v>0</v>
      </c>
      <c r="P45" s="8"/>
      <c r="Q45" s="50"/>
    </row>
    <row r="46" customFormat="false" ht="12.75" hidden="false" customHeight="false" outlineLevel="0" collapsed="false">
      <c r="B46" s="52" t="s">
        <v>44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21" t="n">
        <f aca="false">SUM(C46:N46)</f>
        <v>0</v>
      </c>
      <c r="P46" s="53" t="n">
        <v>1</v>
      </c>
      <c r="Q46" s="54" t="s">
        <v>1</v>
      </c>
      <c r="R46" s="54" t="s">
        <v>1</v>
      </c>
    </row>
    <row r="47" customFormat="false" ht="12.75" hidden="false" customHeight="false" outlineLevel="0" collapsed="false">
      <c r="B47" s="52" t="s">
        <v>45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21" t="n">
        <f aca="false">SUM(C47:N47)</f>
        <v>0</v>
      </c>
      <c r="P47" s="53"/>
      <c r="Q47" s="54" t="s">
        <v>1</v>
      </c>
    </row>
    <row r="48" s="6" customFormat="true" ht="15.75" hidden="false" customHeight="false" outlineLevel="0" collapsed="false">
      <c r="B48" s="51" t="s">
        <v>46</v>
      </c>
      <c r="C48" s="25" t="n">
        <f aca="false">+C49</f>
        <v>0</v>
      </c>
      <c r="D48" s="25" t="n">
        <f aca="false">+D49</f>
        <v>0</v>
      </c>
      <c r="E48" s="25" t="n">
        <f aca="false">+E49</f>
        <v>0</v>
      </c>
      <c r="F48" s="25" t="n">
        <f aca="false">+F49</f>
        <v>0</v>
      </c>
      <c r="G48" s="25" t="n">
        <f aca="false">+G49</f>
        <v>0</v>
      </c>
      <c r="H48" s="25" t="n">
        <f aca="false">+H49</f>
        <v>0</v>
      </c>
      <c r="I48" s="25" t="n">
        <f aca="false">+I49</f>
        <v>0</v>
      </c>
      <c r="J48" s="25" t="n">
        <f aca="false">+J49</f>
        <v>0</v>
      </c>
      <c r="K48" s="25" t="n">
        <f aca="false">+K49</f>
        <v>0</v>
      </c>
      <c r="L48" s="25" t="n">
        <f aca="false">+L49</f>
        <v>0</v>
      </c>
      <c r="M48" s="25" t="n">
        <f aca="false">+M49</f>
        <v>0</v>
      </c>
      <c r="N48" s="25" t="n">
        <f aca="false">+N49</f>
        <v>0</v>
      </c>
      <c r="O48" s="26" t="n">
        <f aca="false">SUM(C48:N48)</f>
        <v>0</v>
      </c>
      <c r="P48" s="55"/>
      <c r="Q48" s="50"/>
    </row>
    <row r="49" customFormat="false" ht="12.75" hidden="false" customHeight="false" outlineLevel="0" collapsed="false">
      <c r="B49" s="52" t="s">
        <v>47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21" t="n">
        <f aca="false">SUM(C49:N49)</f>
        <v>0</v>
      </c>
      <c r="P49" s="56" t="n">
        <v>2</v>
      </c>
      <c r="Q49" s="54"/>
    </row>
    <row r="50" s="6" customFormat="true" ht="15.75" hidden="false" customHeight="false" outlineLevel="0" collapsed="false">
      <c r="B50" s="51" t="s">
        <v>48</v>
      </c>
      <c r="C50" s="25" t="n">
        <f aca="false">+C51</f>
        <v>0</v>
      </c>
      <c r="D50" s="25" t="n">
        <f aca="false">+D51</f>
        <v>0</v>
      </c>
      <c r="E50" s="25" t="n">
        <f aca="false">+E51</f>
        <v>0</v>
      </c>
      <c r="F50" s="25" t="n">
        <f aca="false">+F51</f>
        <v>0</v>
      </c>
      <c r="G50" s="25" t="n">
        <f aca="false">+G51</f>
        <v>0</v>
      </c>
      <c r="H50" s="25" t="n">
        <f aca="false">+H51</f>
        <v>0</v>
      </c>
      <c r="I50" s="25" t="n">
        <f aca="false">+I51</f>
        <v>0</v>
      </c>
      <c r="J50" s="25" t="n">
        <f aca="false">+J51</f>
        <v>0</v>
      </c>
      <c r="K50" s="25" t="n">
        <f aca="false">+K51</f>
        <v>0</v>
      </c>
      <c r="L50" s="25" t="n">
        <f aca="false">+L51</f>
        <v>0</v>
      </c>
      <c r="M50" s="25" t="n">
        <f aca="false">+M51</f>
        <v>0</v>
      </c>
      <c r="N50" s="25" t="n">
        <f aca="false">+N51</f>
        <v>0</v>
      </c>
      <c r="O50" s="21" t="n">
        <f aca="false">SUM(C50:N50)</f>
        <v>0</v>
      </c>
      <c r="P50" s="57"/>
    </row>
    <row r="51" customFormat="false" ht="12.75" hidden="false" customHeight="false" outlineLevel="0" collapsed="false">
      <c r="B51" s="52" t="s">
        <v>49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21" t="n">
        <f aca="false">SUM(C51:N51)</f>
        <v>0</v>
      </c>
      <c r="P51" s="56" t="n">
        <v>3</v>
      </c>
      <c r="Q51" s="54"/>
    </row>
    <row r="52" s="6" customFormat="true" ht="15.75" hidden="false" customHeight="false" outlineLevel="0" collapsed="false">
      <c r="B52" s="51" t="s">
        <v>50</v>
      </c>
      <c r="C52" s="25" t="n">
        <f aca="false">+C53+C54+C55+C56+C57</f>
        <v>0</v>
      </c>
      <c r="D52" s="25" t="n">
        <f aca="false">+D53+D54+D55+D56+D57</f>
        <v>0</v>
      </c>
      <c r="E52" s="25" t="n">
        <f aca="false">+E53+E54+E55+E56+E57</f>
        <v>0</v>
      </c>
      <c r="F52" s="25" t="n">
        <f aca="false">+F53+F54+F55+F56+F57</f>
        <v>0</v>
      </c>
      <c r="G52" s="25" t="n">
        <f aca="false">+G53+G54+G55+G56+G57</f>
        <v>0</v>
      </c>
      <c r="H52" s="25" t="n">
        <f aca="false">+H53+H54+H55+H56+H57</f>
        <v>0</v>
      </c>
      <c r="I52" s="25" t="n">
        <f aca="false">+I53+I54+I55+I56+I57</f>
        <v>0</v>
      </c>
      <c r="J52" s="25" t="n">
        <f aca="false">+J53+J54+J55+J56+J57</f>
        <v>0</v>
      </c>
      <c r="K52" s="25" t="n">
        <f aca="false">+K53+K54+K55+K56+K57</f>
        <v>0</v>
      </c>
      <c r="L52" s="25" t="n">
        <f aca="false">+L53+L54+L55+L56+L57</f>
        <v>0</v>
      </c>
      <c r="M52" s="25" t="n">
        <f aca="false">+M53+M54+M55+M56+M57</f>
        <v>0</v>
      </c>
      <c r="N52" s="25" t="n">
        <f aca="false">+N53+N54+N55+N56+N57</f>
        <v>0</v>
      </c>
      <c r="O52" s="26" t="n">
        <f aca="false">SUM(C52:N52)</f>
        <v>0</v>
      </c>
      <c r="P52" s="55"/>
      <c r="Q52" s="50"/>
    </row>
    <row r="53" customFormat="false" ht="12.75" hidden="false" customHeight="false" outlineLevel="0" collapsed="false">
      <c r="B53" s="52" t="s">
        <v>51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21" t="n">
        <f aca="false">SUM(C53:N53)</f>
        <v>0</v>
      </c>
      <c r="P53" s="56" t="s">
        <v>52</v>
      </c>
      <c r="Q53" s="54" t="s">
        <v>1</v>
      </c>
    </row>
    <row r="54" customFormat="false" ht="12.75" hidden="false" customHeight="false" outlineLevel="0" collapsed="false">
      <c r="B54" s="52" t="s">
        <v>53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21" t="n">
        <f aca="false">SUM(C54:N54)</f>
        <v>0</v>
      </c>
      <c r="P54" s="56" t="s">
        <v>54</v>
      </c>
      <c r="Q54" s="54"/>
    </row>
    <row r="55" customFormat="false" ht="12.75" hidden="false" customHeight="false" outlineLevel="0" collapsed="false">
      <c r="B55" s="52" t="s">
        <v>55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21" t="n">
        <f aca="false">SUM(C55:N55)</f>
        <v>0</v>
      </c>
      <c r="P55" s="56" t="s">
        <v>56</v>
      </c>
      <c r="Q55" s="54"/>
    </row>
    <row r="56" customFormat="false" ht="12.75" hidden="false" customHeight="false" outlineLevel="0" collapsed="false">
      <c r="B56" s="58" t="s">
        <v>57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21" t="n">
        <f aca="false">SUM(C56:N56)</f>
        <v>0</v>
      </c>
      <c r="P56" s="56" t="n">
        <v>467</v>
      </c>
      <c r="Q56" s="54"/>
    </row>
    <row r="57" customFormat="false" ht="12.75" hidden="false" customHeight="false" outlineLevel="0" collapsed="false">
      <c r="B57" s="52" t="s">
        <v>58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21" t="n">
        <f aca="false">SUM(C57:N57)</f>
        <v>0</v>
      </c>
      <c r="P57" s="56" t="s">
        <v>59</v>
      </c>
      <c r="Q57" s="54"/>
    </row>
    <row r="58" s="6" customFormat="true" ht="15.75" hidden="false" customHeight="false" outlineLevel="0" collapsed="false">
      <c r="B58" s="51" t="s">
        <v>60</v>
      </c>
      <c r="C58" s="25" t="n">
        <f aca="false">+C59</f>
        <v>0</v>
      </c>
      <c r="D58" s="25" t="n">
        <f aca="false">+D59</f>
        <v>0</v>
      </c>
      <c r="E58" s="25" t="n">
        <f aca="false">+E59</f>
        <v>0</v>
      </c>
      <c r="F58" s="25" t="n">
        <f aca="false">+F59</f>
        <v>0</v>
      </c>
      <c r="G58" s="25" t="n">
        <f aca="false">+G59</f>
        <v>0</v>
      </c>
      <c r="H58" s="25" t="n">
        <f aca="false">+H59</f>
        <v>0</v>
      </c>
      <c r="I58" s="25" t="n">
        <f aca="false">+I59</f>
        <v>0</v>
      </c>
      <c r="J58" s="25" t="n">
        <f aca="false">+J59</f>
        <v>0</v>
      </c>
      <c r="K58" s="25" t="n">
        <f aca="false">+K59</f>
        <v>0</v>
      </c>
      <c r="L58" s="25" t="n">
        <f aca="false">+L59</f>
        <v>0</v>
      </c>
      <c r="M58" s="25" t="n">
        <f aca="false">+M59</f>
        <v>0</v>
      </c>
      <c r="N58" s="25" t="n">
        <f aca="false">+N59</f>
        <v>0</v>
      </c>
      <c r="O58" s="26" t="n">
        <f aca="false">SUM(C58:N58)</f>
        <v>0</v>
      </c>
      <c r="P58" s="55"/>
      <c r="Q58" s="50"/>
    </row>
    <row r="59" customFormat="false" ht="12.75" hidden="false" customHeight="false" outlineLevel="0" collapsed="false">
      <c r="B59" s="52" t="s">
        <v>61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21" t="n">
        <f aca="false">SUM(C59:N59)</f>
        <v>0</v>
      </c>
      <c r="P59" s="56" t="n">
        <v>5</v>
      </c>
      <c r="Q59" s="54"/>
    </row>
    <row r="60" s="6" customFormat="true" ht="15.75" hidden="false" customHeight="false" outlineLevel="0" collapsed="false">
      <c r="B60" s="51" t="s">
        <v>62</v>
      </c>
      <c r="C60" s="25" t="n">
        <f aca="false">+C61</f>
        <v>0</v>
      </c>
      <c r="D60" s="25" t="n">
        <f aca="false">+D61</f>
        <v>0</v>
      </c>
      <c r="E60" s="25" t="n">
        <f aca="false">+E61</f>
        <v>0</v>
      </c>
      <c r="F60" s="25" t="n">
        <f aca="false">+F61</f>
        <v>0</v>
      </c>
      <c r="G60" s="25" t="n">
        <f aca="false">+G61</f>
        <v>0</v>
      </c>
      <c r="H60" s="25" t="n">
        <f aca="false">+H61</f>
        <v>0</v>
      </c>
      <c r="I60" s="25" t="n">
        <f aca="false">+I61</f>
        <v>0</v>
      </c>
      <c r="J60" s="25" t="n">
        <f aca="false">+J61</f>
        <v>0</v>
      </c>
      <c r="K60" s="25" t="n">
        <f aca="false">+K61</f>
        <v>0</v>
      </c>
      <c r="L60" s="25" t="n">
        <f aca="false">+L61</f>
        <v>0</v>
      </c>
      <c r="M60" s="25" t="n">
        <f aca="false">+M61</f>
        <v>0</v>
      </c>
      <c r="N60" s="25" t="n">
        <f aca="false">+N61</f>
        <v>0</v>
      </c>
      <c r="O60" s="26" t="n">
        <f aca="false">SUM(C60:N60)</f>
        <v>0</v>
      </c>
      <c r="P60" s="55"/>
      <c r="Q60" s="50"/>
    </row>
    <row r="61" customFormat="false" ht="12.75" hidden="false" customHeight="false" outlineLevel="0" collapsed="false">
      <c r="B61" s="52" t="s">
        <v>47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21" t="n">
        <f aca="false">SUM(C61:N61)</f>
        <v>0</v>
      </c>
      <c r="P61" s="56" t="n">
        <v>6</v>
      </c>
      <c r="Q61" s="54"/>
    </row>
    <row r="62" s="6" customFormat="true" ht="15.75" hidden="false" customHeight="false" outlineLevel="0" collapsed="false">
      <c r="B62" s="51" t="s">
        <v>63</v>
      </c>
      <c r="C62" s="25" t="n">
        <f aca="false">+C63+C64+C65+C66</f>
        <v>0</v>
      </c>
      <c r="D62" s="25" t="n">
        <f aca="false">+D63+D64+D65+D66</f>
        <v>0</v>
      </c>
      <c r="E62" s="25" t="n">
        <f aca="false">+E63+E64+E65+E66</f>
        <v>0</v>
      </c>
      <c r="F62" s="25" t="n">
        <f aca="false">+F63+F64+F65+F66</f>
        <v>0</v>
      </c>
      <c r="G62" s="25" t="n">
        <f aca="false">+G63+G64+G65+G66</f>
        <v>0</v>
      </c>
      <c r="H62" s="25" t="n">
        <f aca="false">+H63+H64+H65+H66</f>
        <v>0</v>
      </c>
      <c r="I62" s="25" t="n">
        <f aca="false">+I63+I64+I65+I66</f>
        <v>0</v>
      </c>
      <c r="J62" s="25" t="n">
        <f aca="false">+J63+J64+J65+J66</f>
        <v>0</v>
      </c>
      <c r="K62" s="25" t="n">
        <f aca="false">+K63+K64+K65+K66</f>
        <v>0</v>
      </c>
      <c r="L62" s="25" t="n">
        <f aca="false">+L63+L64+L65+L66</f>
        <v>0</v>
      </c>
      <c r="M62" s="25" t="n">
        <f aca="false">+M63+M64+M65+M66</f>
        <v>0</v>
      </c>
      <c r="N62" s="25" t="n">
        <f aca="false">+N63+N64+N65+N66</f>
        <v>0</v>
      </c>
      <c r="O62" s="26" t="n">
        <f aca="false">SUM(C62:N62)</f>
        <v>0</v>
      </c>
      <c r="P62" s="55"/>
      <c r="Q62" s="50"/>
    </row>
    <row r="63" customFormat="false" ht="12.75" hidden="false" customHeight="false" outlineLevel="0" collapsed="false">
      <c r="B63" s="52" t="s">
        <v>64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21" t="n">
        <f aca="false">SUM(C63:N63)</f>
        <v>0</v>
      </c>
      <c r="P63" s="56" t="s">
        <v>65</v>
      </c>
      <c r="Q63" s="54"/>
    </row>
    <row r="64" customFormat="false" ht="12.75" hidden="false" customHeight="false" outlineLevel="0" collapsed="false">
      <c r="B64" s="52" t="s">
        <v>53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21" t="n">
        <f aca="false">SUM(C64:N64)</f>
        <v>0</v>
      </c>
      <c r="P64" s="56" t="s">
        <v>66</v>
      </c>
      <c r="Q64" s="54"/>
    </row>
    <row r="65" customFormat="false" ht="12.75" hidden="false" customHeight="false" outlineLevel="0" collapsed="false">
      <c r="B65" s="52" t="s">
        <v>55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21" t="n">
        <f aca="false">SUM(C65:N65)</f>
        <v>0</v>
      </c>
      <c r="P65" s="56" t="s">
        <v>67</v>
      </c>
      <c r="Q65" s="54"/>
    </row>
    <row r="66" customFormat="false" ht="12.75" hidden="false" customHeight="false" outlineLevel="0" collapsed="false">
      <c r="B66" s="52" t="s">
        <v>58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21" t="n">
        <f aca="false">SUM(C66:N66)</f>
        <v>0</v>
      </c>
      <c r="P66" s="56" t="s">
        <v>68</v>
      </c>
      <c r="Q66" s="54"/>
    </row>
    <row r="67" s="6" customFormat="true" ht="15.75" hidden="false" customHeight="false" outlineLevel="0" collapsed="false">
      <c r="B67" s="51" t="s">
        <v>32</v>
      </c>
      <c r="C67" s="25" t="n">
        <f aca="false">+C68+C69</f>
        <v>0</v>
      </c>
      <c r="D67" s="25" t="n">
        <f aca="false">+D68+D69</f>
        <v>0</v>
      </c>
      <c r="E67" s="25" t="n">
        <f aca="false">+E68+E69</f>
        <v>0</v>
      </c>
      <c r="F67" s="25" t="n">
        <f aca="false">+F68+F69</f>
        <v>0</v>
      </c>
      <c r="G67" s="25" t="n">
        <f aca="false">+G68+G69</f>
        <v>0</v>
      </c>
      <c r="H67" s="25" t="n">
        <f aca="false">+H68+H69</f>
        <v>0</v>
      </c>
      <c r="I67" s="25" t="n">
        <f aca="false">+I68+I69</f>
        <v>0</v>
      </c>
      <c r="J67" s="25" t="n">
        <f aca="false">+J68+J69</f>
        <v>0</v>
      </c>
      <c r="K67" s="25" t="n">
        <f aca="false">+K68+K69</f>
        <v>0</v>
      </c>
      <c r="L67" s="25" t="n">
        <f aca="false">+L68+L69</f>
        <v>0</v>
      </c>
      <c r="M67" s="25" t="n">
        <f aca="false">+M68+M69</f>
        <v>0</v>
      </c>
      <c r="N67" s="25" t="n">
        <f aca="false">+N68+N69</f>
        <v>0</v>
      </c>
      <c r="O67" s="26" t="n">
        <f aca="false">SUM(C67:N67)</f>
        <v>0</v>
      </c>
      <c r="P67" s="55"/>
      <c r="Q67" s="50"/>
    </row>
    <row r="68" customFormat="false" ht="12.75" hidden="false" customHeight="false" outlineLevel="0" collapsed="false">
      <c r="B68" s="52" t="s">
        <v>34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21" t="n">
        <f aca="false">SUM(C68:N68)</f>
        <v>0</v>
      </c>
    </row>
    <row r="69" customFormat="false" ht="12.75" hidden="false" customHeight="false" outlineLevel="0" collapsed="false">
      <c r="B69" s="52" t="s">
        <v>69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21" t="n">
        <f aca="false">SUM(C69:N69)</f>
        <v>0</v>
      </c>
      <c r="P69" s="56" t="s">
        <v>70</v>
      </c>
      <c r="Q69" s="54"/>
    </row>
    <row r="70" s="6" customFormat="true" ht="15.75" hidden="false" customHeight="false" outlineLevel="0" collapsed="false">
      <c r="B70" s="51" t="s">
        <v>35</v>
      </c>
      <c r="C70" s="59" t="n">
        <f aca="false">+C71</f>
        <v>0</v>
      </c>
      <c r="D70" s="59" t="n">
        <f aca="false">+D71</f>
        <v>0</v>
      </c>
      <c r="E70" s="59" t="n">
        <f aca="false">+E71</f>
        <v>0</v>
      </c>
      <c r="F70" s="59" t="n">
        <f aca="false">+F71</f>
        <v>0</v>
      </c>
      <c r="G70" s="59" t="n">
        <f aca="false">+G71</f>
        <v>0</v>
      </c>
      <c r="H70" s="59" t="n">
        <f aca="false">+H71</f>
        <v>0</v>
      </c>
      <c r="I70" s="59" t="n">
        <f aca="false">+I71</f>
        <v>0</v>
      </c>
      <c r="J70" s="59" t="n">
        <f aca="false">+J71</f>
        <v>0</v>
      </c>
      <c r="K70" s="59" t="n">
        <f aca="false">+K71</f>
        <v>0</v>
      </c>
      <c r="L70" s="59" t="n">
        <f aca="false">+L71</f>
        <v>0</v>
      </c>
      <c r="M70" s="59" t="n">
        <f aca="false">+M71</f>
        <v>0</v>
      </c>
      <c r="N70" s="59" t="n">
        <f aca="false">+N71</f>
        <v>0</v>
      </c>
      <c r="O70" s="26" t="n">
        <f aca="false">SUM(C70:N70)</f>
        <v>0</v>
      </c>
      <c r="P70" s="8"/>
    </row>
    <row r="71" customFormat="false" ht="12.75" hidden="false" customHeight="false" outlineLevel="0" collapsed="false">
      <c r="B71" s="52" t="s">
        <v>71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21" t="n">
        <f aca="false">SUM(C71:N71)</f>
        <v>0</v>
      </c>
      <c r="P71" s="56" t="n">
        <v>9</v>
      </c>
      <c r="Q71" s="54"/>
    </row>
    <row r="72" s="6" customFormat="true" ht="15.75" hidden="false" customHeight="false" outlineLevel="0" collapsed="false">
      <c r="B72" s="60" t="s">
        <v>72</v>
      </c>
      <c r="C72" s="37" t="n">
        <f aca="false">+C70+C67+C62+C60+C58+C52+C50+C48+C45</f>
        <v>0</v>
      </c>
      <c r="D72" s="37" t="n">
        <f aca="false">+D70+D67+D62+D60+D58+D52+D50+D48+D45</f>
        <v>0</v>
      </c>
      <c r="E72" s="37" t="n">
        <f aca="false">+E70+E67+E62+E60+E58+E52+E50+E48+E45</f>
        <v>0</v>
      </c>
      <c r="F72" s="37" t="n">
        <f aca="false">+F70+F67+F62+F60+F58+F52+F50+F48+F45</f>
        <v>0</v>
      </c>
      <c r="G72" s="37" t="n">
        <f aca="false">+G70+G67+G62+G60+G58+G52+G50+G48+G45</f>
        <v>0</v>
      </c>
      <c r="H72" s="37" t="n">
        <f aca="false">+H70+H67+H62+H60+H58+H52+H50+H48+H45</f>
        <v>0</v>
      </c>
      <c r="I72" s="37" t="n">
        <f aca="false">+I70+I67+I62+I60+I58+I52+I50+I48+I45</f>
        <v>0</v>
      </c>
      <c r="J72" s="37" t="n">
        <f aca="false">+J70+J67+J62+J60+J58+J52+J50+J48+J45</f>
        <v>0</v>
      </c>
      <c r="K72" s="37" t="n">
        <f aca="false">+K70+K67+K62+K60+K58+K52+K50+K48+K45</f>
        <v>0</v>
      </c>
      <c r="L72" s="37" t="n">
        <f aca="false">+L70+L67+L62+L60+L58+L52+L50+L48+L45</f>
        <v>0</v>
      </c>
      <c r="M72" s="37" t="n">
        <f aca="false">+M70+M67+M62+M60+M58+M52+M50+M48+M45</f>
        <v>0</v>
      </c>
      <c r="N72" s="37" t="n">
        <f aca="false">+N70+N67+N62+N60+N58+N52+N50+N48+N45</f>
        <v>0</v>
      </c>
      <c r="O72" s="37" t="n">
        <f aca="false">+O70+O67+O62+O60+O58+O52+O50+O48+O45</f>
        <v>0</v>
      </c>
      <c r="P72" s="8"/>
    </row>
    <row r="73" customFormat="false" ht="15.75" hidden="false" customHeight="false" outlineLevel="0" collapsed="false">
      <c r="B73" s="51" t="s">
        <v>73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21" t="n">
        <f aca="false">SUM(C73:N73)</f>
        <v>0</v>
      </c>
    </row>
    <row r="74" customFormat="false" ht="15.75" hidden="false" customHeight="false" outlineLevel="0" collapsed="false">
      <c r="B74" s="51" t="s">
        <v>74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21" t="n">
        <f aca="false">SUM(C74:N74)</f>
        <v>0</v>
      </c>
    </row>
    <row r="75" customFormat="false" ht="15.75" hidden="false" customHeight="false" outlineLevel="0" collapsed="false">
      <c r="B75" s="51" t="s">
        <v>75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21" t="n">
        <f aca="false">SUM(C75:N75)</f>
        <v>0</v>
      </c>
    </row>
    <row r="76" s="6" customFormat="true" ht="15.75" hidden="false" customHeight="false" outlineLevel="0" collapsed="false">
      <c r="B76" s="60" t="s">
        <v>41</v>
      </c>
      <c r="C76" s="61" t="n">
        <f aca="false">SUM(C72:C75)</f>
        <v>0</v>
      </c>
      <c r="D76" s="61" t="n">
        <f aca="false">SUM(D72:D75)</f>
        <v>0</v>
      </c>
      <c r="E76" s="61" t="n">
        <f aca="false">SUM(E72:E75)</f>
        <v>0</v>
      </c>
      <c r="F76" s="61" t="n">
        <f aca="false">SUM(F72:F75)</f>
        <v>0</v>
      </c>
      <c r="G76" s="61" t="n">
        <f aca="false">SUM(G72:G75)</f>
        <v>0</v>
      </c>
      <c r="H76" s="61" t="n">
        <f aca="false">SUM(H72:H75)</f>
        <v>0</v>
      </c>
      <c r="I76" s="61" t="n">
        <f aca="false">SUM(I72:I75)</f>
        <v>0</v>
      </c>
      <c r="J76" s="61" t="n">
        <f aca="false">SUM(J72:J75)</f>
        <v>0</v>
      </c>
      <c r="K76" s="61" t="n">
        <f aca="false">SUM(K72:K75)</f>
        <v>0</v>
      </c>
      <c r="L76" s="61" t="n">
        <f aca="false">SUM(L72:L75)</f>
        <v>0</v>
      </c>
      <c r="M76" s="61" t="n">
        <f aca="false">SUM(M72:M75)</f>
        <v>0</v>
      </c>
      <c r="N76" s="61" t="n">
        <f aca="false">SUM(N72:N75)</f>
        <v>0</v>
      </c>
      <c r="O76" s="62" t="n">
        <f aca="false">SUM(O72:O74)</f>
        <v>0</v>
      </c>
      <c r="P76" s="8"/>
    </row>
    <row r="77" customFormat="false" ht="12.7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</row>
    <row r="78" customFormat="false" ht="12.7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</row>
    <row r="79" s="6" customFormat="true" ht="15.75" hidden="false" customHeight="false" outlineLevel="0" collapsed="false">
      <c r="B79" s="64" t="s">
        <v>76</v>
      </c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8"/>
    </row>
    <row r="80" s="6" customFormat="true" ht="15.75" hidden="false" customHeight="false" outlineLevel="0" collapsed="false">
      <c r="B80" s="14" t="s">
        <v>77</v>
      </c>
      <c r="C80" s="14" t="s">
        <v>4</v>
      </c>
      <c r="D80" s="14" t="s">
        <v>5</v>
      </c>
      <c r="E80" s="14" t="s">
        <v>6</v>
      </c>
      <c r="F80" s="14" t="s">
        <v>7</v>
      </c>
      <c r="G80" s="14" t="s">
        <v>8</v>
      </c>
      <c r="H80" s="14" t="s">
        <v>9</v>
      </c>
      <c r="I80" s="14" t="s">
        <v>10</v>
      </c>
      <c r="J80" s="14" t="s">
        <v>11</v>
      </c>
      <c r="K80" s="14" t="s">
        <v>12</v>
      </c>
      <c r="L80" s="14" t="s">
        <v>13</v>
      </c>
      <c r="M80" s="14" t="s">
        <v>14</v>
      </c>
      <c r="N80" s="14" t="s">
        <v>15</v>
      </c>
      <c r="O80" s="65"/>
      <c r="P80" s="27"/>
    </row>
    <row r="81" s="6" customFormat="true" ht="15.75" hidden="false" customHeight="false" outlineLevel="0" collapsed="false">
      <c r="B81" s="66" t="s">
        <v>78</v>
      </c>
      <c r="C81" s="67" t="n">
        <v>0</v>
      </c>
      <c r="D81" s="67" t="n">
        <f aca="false">+C84</f>
        <v>0</v>
      </c>
      <c r="E81" s="67" t="n">
        <f aca="false">+D84</f>
        <v>0</v>
      </c>
      <c r="F81" s="67" t="n">
        <f aca="false">+E84</f>
        <v>0</v>
      </c>
      <c r="G81" s="67" t="n">
        <f aca="false">+F84</f>
        <v>0</v>
      </c>
      <c r="H81" s="67" t="n">
        <f aca="false">+G84</f>
        <v>0</v>
      </c>
      <c r="I81" s="67" t="n">
        <f aca="false">+H84</f>
        <v>0</v>
      </c>
      <c r="J81" s="67" t="n">
        <f aca="false">+I84</f>
        <v>0</v>
      </c>
      <c r="K81" s="67" t="n">
        <f aca="false">+J84</f>
        <v>0</v>
      </c>
      <c r="L81" s="67" t="n">
        <f aca="false">+K84</f>
        <v>0</v>
      </c>
      <c r="M81" s="67" t="n">
        <f aca="false">+L84</f>
        <v>0</v>
      </c>
      <c r="N81" s="68" t="n">
        <f aca="false">+M84</f>
        <v>0</v>
      </c>
      <c r="O81" s="69" t="n">
        <f aca="false">+C81</f>
        <v>0</v>
      </c>
      <c r="P81" s="8"/>
    </row>
    <row r="82" s="6" customFormat="true" ht="15.75" hidden="false" customHeight="false" outlineLevel="0" collapsed="false">
      <c r="B82" s="70" t="s">
        <v>79</v>
      </c>
      <c r="C82" s="71" t="n">
        <f aca="false">+C32</f>
        <v>0</v>
      </c>
      <c r="D82" s="71" t="n">
        <f aca="false">+D32</f>
        <v>0</v>
      </c>
      <c r="E82" s="71" t="n">
        <f aca="false">+E32</f>
        <v>0</v>
      </c>
      <c r="F82" s="71" t="n">
        <f aca="false">+F32</f>
        <v>0</v>
      </c>
      <c r="G82" s="71" t="n">
        <f aca="false">+G32</f>
        <v>0</v>
      </c>
      <c r="H82" s="71" t="n">
        <f aca="false">+H32</f>
        <v>0</v>
      </c>
      <c r="I82" s="71" t="n">
        <f aca="false">+I32</f>
        <v>0</v>
      </c>
      <c r="J82" s="71" t="n">
        <f aca="false">+J32</f>
        <v>0</v>
      </c>
      <c r="K82" s="71" t="n">
        <f aca="false">+K32</f>
        <v>0</v>
      </c>
      <c r="L82" s="71" t="n">
        <f aca="false">+L32</f>
        <v>0</v>
      </c>
      <c r="M82" s="71" t="n">
        <f aca="false">+M32</f>
        <v>0</v>
      </c>
      <c r="N82" s="71" t="n">
        <f aca="false">+N32</f>
        <v>0</v>
      </c>
      <c r="O82" s="26" t="n">
        <f aca="false">SUM(C82:N82)</f>
        <v>0</v>
      </c>
      <c r="P82" s="8"/>
    </row>
    <row r="83" s="6" customFormat="true" ht="15.75" hidden="false" customHeight="false" outlineLevel="0" collapsed="false">
      <c r="B83" s="15" t="s">
        <v>80</v>
      </c>
      <c r="C83" s="72" t="n">
        <f aca="false">+C76</f>
        <v>0</v>
      </c>
      <c r="D83" s="72" t="n">
        <f aca="false">+D76</f>
        <v>0</v>
      </c>
      <c r="E83" s="72" t="n">
        <f aca="false">+E76</f>
        <v>0</v>
      </c>
      <c r="F83" s="72" t="n">
        <f aca="false">+F76</f>
        <v>0</v>
      </c>
      <c r="G83" s="72" t="n">
        <f aca="false">+G76</f>
        <v>0</v>
      </c>
      <c r="H83" s="72" t="n">
        <f aca="false">+H76</f>
        <v>0</v>
      </c>
      <c r="I83" s="72" t="n">
        <f aca="false">+I76</f>
        <v>0</v>
      </c>
      <c r="J83" s="72" t="n">
        <f aca="false">+J76</f>
        <v>0</v>
      </c>
      <c r="K83" s="72" t="n">
        <f aca="false">+K76</f>
        <v>0</v>
      </c>
      <c r="L83" s="72" t="n">
        <f aca="false">+L76</f>
        <v>0</v>
      </c>
      <c r="M83" s="72" t="n">
        <f aca="false">+M76</f>
        <v>0</v>
      </c>
      <c r="N83" s="72" t="n">
        <f aca="false">+N76</f>
        <v>0</v>
      </c>
      <c r="O83" s="26" t="n">
        <f aca="false">SUM(C83:N83)</f>
        <v>0</v>
      </c>
      <c r="P83" s="8"/>
    </row>
    <row r="84" s="6" customFormat="true" ht="15.75" hidden="false" customHeight="false" outlineLevel="0" collapsed="false">
      <c r="B84" s="73" t="s">
        <v>81</v>
      </c>
      <c r="C84" s="74" t="n">
        <f aca="false">+C81+C82-C83</f>
        <v>0</v>
      </c>
      <c r="D84" s="74" t="n">
        <f aca="false">+D81+D82-D83</f>
        <v>0</v>
      </c>
      <c r="E84" s="74" t="n">
        <f aca="false">+E81+E82-E83</f>
        <v>0</v>
      </c>
      <c r="F84" s="74" t="n">
        <f aca="false">+F81+F82-F83</f>
        <v>0</v>
      </c>
      <c r="G84" s="74" t="n">
        <f aca="false">+G81+G82-G83</f>
        <v>0</v>
      </c>
      <c r="H84" s="74" t="n">
        <f aca="false">+H81+H82-H83</f>
        <v>0</v>
      </c>
      <c r="I84" s="74" t="n">
        <f aca="false">+I81+I82-I83</f>
        <v>0</v>
      </c>
      <c r="J84" s="74" t="n">
        <f aca="false">+J81+J82-J83</f>
        <v>0</v>
      </c>
      <c r="K84" s="74" t="n">
        <f aca="false">+K81+K82-K83</f>
        <v>0</v>
      </c>
      <c r="L84" s="74" t="n">
        <f aca="false">+L81+L82-L83</f>
        <v>0</v>
      </c>
      <c r="M84" s="74" t="n">
        <f aca="false">+M81+M82-M83</f>
        <v>0</v>
      </c>
      <c r="N84" s="75" t="n">
        <f aca="false">+N81+N82-N83</f>
        <v>0</v>
      </c>
      <c r="O84" s="74" t="n">
        <f aca="false">+O81+O82-O83</f>
        <v>0</v>
      </c>
      <c r="P84" s="8"/>
    </row>
    <row r="85" s="6" customFormat="true" ht="15.75" hidden="false" customHeight="false" outlineLevel="0" collapsed="false">
      <c r="B85" s="76" t="s">
        <v>82</v>
      </c>
      <c r="C85" s="77" t="n">
        <f aca="false">+C82-C83</f>
        <v>0</v>
      </c>
      <c r="D85" s="77" t="n">
        <f aca="false">+D82-D83</f>
        <v>0</v>
      </c>
      <c r="E85" s="77" t="n">
        <f aca="false">+E82-E83</f>
        <v>0</v>
      </c>
      <c r="F85" s="77" t="n">
        <f aca="false">+F82-F83</f>
        <v>0</v>
      </c>
      <c r="G85" s="77" t="n">
        <f aca="false">+G82-G83</f>
        <v>0</v>
      </c>
      <c r="H85" s="77" t="n">
        <f aca="false">+H82-H83</f>
        <v>0</v>
      </c>
      <c r="I85" s="77" t="n">
        <f aca="false">+I82-I83</f>
        <v>0</v>
      </c>
      <c r="J85" s="77" t="n">
        <f aca="false">+J82-J83</f>
        <v>0</v>
      </c>
      <c r="K85" s="77" t="n">
        <f aca="false">+K82-K83</f>
        <v>0</v>
      </c>
      <c r="L85" s="77" t="n">
        <f aca="false">+L82-L83</f>
        <v>0</v>
      </c>
      <c r="M85" s="77" t="n">
        <f aca="false">+M82-M83</f>
        <v>0</v>
      </c>
      <c r="N85" s="77" t="n">
        <f aca="false">+N82-N83</f>
        <v>0</v>
      </c>
      <c r="O85" s="78"/>
      <c r="P85" s="8"/>
    </row>
  </sheetData>
  <mergeCells count="5">
    <mergeCell ref="B2:O2"/>
    <mergeCell ref="B4:O4"/>
    <mergeCell ref="B41:O41"/>
    <mergeCell ref="P46:P47"/>
    <mergeCell ref="B79:O79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2" activeCellId="0" sqref="C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2.14"/>
    <col collapsed="false" customWidth="true" hidden="false" outlineLevel="0" max="14" min="3" style="0" width="12.7"/>
    <col collapsed="false" customWidth="true" hidden="false" outlineLevel="0" max="15" min="15" style="0" width="14.41"/>
    <col collapsed="false" customWidth="true" hidden="false" outlineLevel="0" max="16" min="16" style="1" width="23.56"/>
    <col collapsed="false" customWidth="true" hidden="false" outlineLevel="0" max="17" min="17" style="0" width="15.28"/>
    <col collapsed="false" customWidth="true" hidden="false" outlineLevel="0" max="18" min="18" style="0" width="13.7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5"/>
    </row>
    <row r="4" s="6" customFormat="true" ht="15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s="6" customFormat="true" ht="15.75" hidden="false" customHeight="false" outlineLevel="0" collapsed="false">
      <c r="B5" s="9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8"/>
    </row>
    <row r="6" s="6" customFormat="true" ht="15.75" hidden="false" customHeight="false" outlineLevel="0" collapsed="false">
      <c r="B6" s="79" t="s">
        <v>3</v>
      </c>
      <c r="C6" s="80" t="s">
        <v>4</v>
      </c>
      <c r="D6" s="80" t="s">
        <v>5</v>
      </c>
      <c r="E6" s="80" t="s">
        <v>6</v>
      </c>
      <c r="F6" s="80" t="s">
        <v>7</v>
      </c>
      <c r="G6" s="80" t="s">
        <v>8</v>
      </c>
      <c r="H6" s="80" t="s">
        <v>9</v>
      </c>
      <c r="I6" s="80" t="s">
        <v>10</v>
      </c>
      <c r="J6" s="80" t="s">
        <v>11</v>
      </c>
      <c r="K6" s="80" t="s">
        <v>12</v>
      </c>
      <c r="L6" s="80" t="s">
        <v>13</v>
      </c>
      <c r="M6" s="80" t="s">
        <v>14</v>
      </c>
      <c r="N6" s="80" t="s">
        <v>15</v>
      </c>
      <c r="O6" s="80" t="s">
        <v>16</v>
      </c>
      <c r="P6" s="8"/>
    </row>
    <row r="7" s="6" customFormat="true" ht="15.75" hidden="false" customHeight="false" outlineLevel="0" collapsed="false">
      <c r="B7" s="15" t="s">
        <v>17</v>
      </c>
      <c r="C7" s="81" t="n">
        <f aca="false">+Pressupost!C7/1000</f>
        <v>0</v>
      </c>
      <c r="D7" s="81" t="n">
        <f aca="false">+Pressupost!D7/1000</f>
        <v>0</v>
      </c>
      <c r="E7" s="81" t="n">
        <f aca="false">+Pressupost!E7/1000</f>
        <v>0</v>
      </c>
      <c r="F7" s="81" t="n">
        <f aca="false">+Pressupost!F7/1000</f>
        <v>0</v>
      </c>
      <c r="G7" s="81" t="n">
        <f aca="false">+Pressupost!G7/1000</f>
        <v>0</v>
      </c>
      <c r="H7" s="81" t="n">
        <f aca="false">+Pressupost!H7/1000</f>
        <v>0</v>
      </c>
      <c r="I7" s="81" t="n">
        <f aca="false">+Pressupost!I7/1000</f>
        <v>0</v>
      </c>
      <c r="J7" s="81" t="n">
        <f aca="false">+Pressupost!J7/1000</f>
        <v>0</v>
      </c>
      <c r="K7" s="81" t="n">
        <f aca="false">+Pressupost!K7/1000</f>
        <v>0</v>
      </c>
      <c r="L7" s="81" t="n">
        <f aca="false">+Pressupost!L7/1000</f>
        <v>0</v>
      </c>
      <c r="M7" s="81" t="n">
        <f aca="false">+Pressupost!M7/1000</f>
        <v>0</v>
      </c>
      <c r="N7" s="81" t="n">
        <f aca="false">+Pressupost!N7/1000</f>
        <v>0</v>
      </c>
      <c r="O7" s="81" t="n">
        <f aca="false">+Pressupost!O7/1000</f>
        <v>0</v>
      </c>
      <c r="P7" s="8"/>
    </row>
    <row r="8" s="82" customFormat="true" ht="12.75" hidden="false" customHeight="false" outlineLevel="0" collapsed="false">
      <c r="B8" s="83" t="s">
        <v>18</v>
      </c>
      <c r="C8" s="84" t="n">
        <f aca="false">+Pressupost!C8/1000</f>
        <v>0</v>
      </c>
      <c r="D8" s="84" t="n">
        <f aca="false">+Pressupost!D8/1000</f>
        <v>0</v>
      </c>
      <c r="E8" s="84" t="n">
        <f aca="false">+Pressupost!E8/1000</f>
        <v>0</v>
      </c>
      <c r="F8" s="84" t="n">
        <f aca="false">+Pressupost!F8/1000</f>
        <v>0</v>
      </c>
      <c r="G8" s="84" t="n">
        <f aca="false">+Pressupost!G8/1000</f>
        <v>0</v>
      </c>
      <c r="H8" s="84" t="n">
        <f aca="false">+Pressupost!H8/1000</f>
        <v>0</v>
      </c>
      <c r="I8" s="84" t="n">
        <f aca="false">+Pressupost!I8/1000</f>
        <v>0</v>
      </c>
      <c r="J8" s="84" t="n">
        <f aca="false">+Pressupost!J8/1000</f>
        <v>0</v>
      </c>
      <c r="K8" s="84" t="n">
        <f aca="false">+Pressupost!K8/1000</f>
        <v>0</v>
      </c>
      <c r="L8" s="84" t="n">
        <f aca="false">+Pressupost!L8/1000</f>
        <v>0</v>
      </c>
      <c r="M8" s="84" t="n">
        <f aca="false">+Pressupost!M8/1000</f>
        <v>0</v>
      </c>
      <c r="N8" s="84" t="n">
        <f aca="false">+Pressupost!N8/1000</f>
        <v>0</v>
      </c>
      <c r="O8" s="85" t="n">
        <f aca="false">+Pressupost!O8/1000</f>
        <v>0</v>
      </c>
      <c r="P8" s="86"/>
    </row>
    <row r="9" s="82" customFormat="true" ht="12.75" hidden="false" customHeight="false" outlineLevel="0" collapsed="false">
      <c r="B9" s="83" t="s">
        <v>19</v>
      </c>
      <c r="C9" s="84" t="n">
        <f aca="false">+Pressupost!C9/1000</f>
        <v>0</v>
      </c>
      <c r="D9" s="84" t="n">
        <f aca="false">+Pressupost!D9/1000</f>
        <v>0</v>
      </c>
      <c r="E9" s="84" t="n">
        <f aca="false">+Pressupost!E9/1000</f>
        <v>0</v>
      </c>
      <c r="F9" s="84" t="n">
        <f aca="false">+Pressupost!F9/1000</f>
        <v>0</v>
      </c>
      <c r="G9" s="84" t="n">
        <f aca="false">+Pressupost!G9/1000</f>
        <v>0</v>
      </c>
      <c r="H9" s="84" t="n">
        <f aca="false">+Pressupost!H9/1000</f>
        <v>0</v>
      </c>
      <c r="I9" s="84" t="n">
        <f aca="false">+Pressupost!I9/1000</f>
        <v>0</v>
      </c>
      <c r="J9" s="84" t="n">
        <f aca="false">+Pressupost!J9/1000</f>
        <v>0</v>
      </c>
      <c r="K9" s="84" t="n">
        <f aca="false">+Pressupost!K9/1000</f>
        <v>0</v>
      </c>
      <c r="L9" s="84" t="n">
        <f aca="false">+Pressupost!L9/1000</f>
        <v>0</v>
      </c>
      <c r="M9" s="84" t="n">
        <f aca="false">+Pressupost!M9/1000</f>
        <v>0</v>
      </c>
      <c r="N9" s="84" t="n">
        <f aca="false">+Pressupost!N9/1000</f>
        <v>0</v>
      </c>
      <c r="O9" s="85" t="n">
        <f aca="false">+Pressupost!O9/1000</f>
        <v>0</v>
      </c>
      <c r="P9" s="86"/>
    </row>
    <row r="10" s="6" customFormat="true" ht="15.75" hidden="false" customHeight="false" outlineLevel="0" collapsed="false">
      <c r="B10" s="23" t="s">
        <v>20</v>
      </c>
      <c r="C10" s="81" t="n">
        <f aca="false">+Pressupost!C10/1000</f>
        <v>0</v>
      </c>
      <c r="D10" s="81" t="n">
        <f aca="false">+Pressupost!D10/1000</f>
        <v>0</v>
      </c>
      <c r="E10" s="81" t="n">
        <f aca="false">+Pressupost!E10/1000</f>
        <v>0</v>
      </c>
      <c r="F10" s="81" t="n">
        <f aca="false">+Pressupost!F10/1000</f>
        <v>0</v>
      </c>
      <c r="G10" s="81" t="n">
        <f aca="false">+Pressupost!G10/1000</f>
        <v>0</v>
      </c>
      <c r="H10" s="81" t="n">
        <f aca="false">+Pressupost!H10/1000</f>
        <v>0</v>
      </c>
      <c r="I10" s="81" t="n">
        <f aca="false">+Pressupost!I10/1000</f>
        <v>0</v>
      </c>
      <c r="J10" s="81" t="n">
        <f aca="false">+Pressupost!J10/1000</f>
        <v>0</v>
      </c>
      <c r="K10" s="81" t="n">
        <f aca="false">+Pressupost!K10/1000</f>
        <v>0</v>
      </c>
      <c r="L10" s="81" t="n">
        <f aca="false">+Pressupost!L10/1000</f>
        <v>0</v>
      </c>
      <c r="M10" s="81" t="n">
        <f aca="false">+Pressupost!M10/1000</f>
        <v>0</v>
      </c>
      <c r="N10" s="81" t="n">
        <f aca="false">+Pressupost!N10/1000</f>
        <v>0</v>
      </c>
      <c r="O10" s="81" t="n">
        <f aca="false">+Pressupost!O10/1000</f>
        <v>0</v>
      </c>
      <c r="P10" s="27"/>
    </row>
    <row r="11" s="82" customFormat="true" ht="12.75" hidden="false" customHeight="false" outlineLevel="0" collapsed="false">
      <c r="B11" s="83" t="s">
        <v>18</v>
      </c>
      <c r="C11" s="84" t="n">
        <f aca="false">+Pressupost!C11/1000</f>
        <v>0</v>
      </c>
      <c r="D11" s="84" t="n">
        <f aca="false">+Pressupost!D11/1000</f>
        <v>0</v>
      </c>
      <c r="E11" s="84" t="n">
        <f aca="false">+Pressupost!E11/1000</f>
        <v>0</v>
      </c>
      <c r="F11" s="84" t="n">
        <f aca="false">+Pressupost!F11/1000</f>
        <v>0</v>
      </c>
      <c r="G11" s="84" t="n">
        <f aca="false">+Pressupost!G11/1000</f>
        <v>0</v>
      </c>
      <c r="H11" s="84" t="n">
        <f aca="false">+Pressupost!H11/1000</f>
        <v>0</v>
      </c>
      <c r="I11" s="84" t="n">
        <f aca="false">+Pressupost!I11/1000</f>
        <v>0</v>
      </c>
      <c r="J11" s="84" t="n">
        <f aca="false">+Pressupost!J11/1000</f>
        <v>0</v>
      </c>
      <c r="K11" s="84" t="n">
        <f aca="false">+Pressupost!K11/1000</f>
        <v>0</v>
      </c>
      <c r="L11" s="84" t="n">
        <f aca="false">+Pressupost!L11/1000</f>
        <v>0</v>
      </c>
      <c r="M11" s="84" t="n">
        <f aca="false">+Pressupost!M11/1000</f>
        <v>0</v>
      </c>
      <c r="N11" s="84" t="n">
        <f aca="false">+Pressupost!N11/1000</f>
        <v>0</v>
      </c>
      <c r="O11" s="85" t="n">
        <f aca="false">+Pressupost!O11/1000</f>
        <v>0</v>
      </c>
      <c r="P11" s="86"/>
    </row>
    <row r="12" s="6" customFormat="true" ht="15.75" hidden="false" customHeight="false" outlineLevel="0" collapsed="false">
      <c r="B12" s="23" t="s">
        <v>21</v>
      </c>
      <c r="C12" s="81" t="n">
        <f aca="false">+Pressupost!C12/1000</f>
        <v>0</v>
      </c>
      <c r="D12" s="81" t="n">
        <f aca="false">+Pressupost!D12/1000</f>
        <v>0</v>
      </c>
      <c r="E12" s="81" t="n">
        <f aca="false">+Pressupost!E12/1000</f>
        <v>0</v>
      </c>
      <c r="F12" s="81" t="n">
        <f aca="false">+Pressupost!F12/1000</f>
        <v>0</v>
      </c>
      <c r="G12" s="81" t="n">
        <f aca="false">+Pressupost!G12/1000</f>
        <v>0</v>
      </c>
      <c r="H12" s="81" t="n">
        <f aca="false">+Pressupost!H12/1000</f>
        <v>0</v>
      </c>
      <c r="I12" s="81" t="n">
        <f aca="false">+Pressupost!I12/1000</f>
        <v>0</v>
      </c>
      <c r="J12" s="81" t="n">
        <f aca="false">+Pressupost!J12/1000</f>
        <v>0</v>
      </c>
      <c r="K12" s="81" t="n">
        <f aca="false">+Pressupost!K12/1000</f>
        <v>0</v>
      </c>
      <c r="L12" s="81" t="n">
        <f aca="false">+Pressupost!L12/1000</f>
        <v>0</v>
      </c>
      <c r="M12" s="81" t="n">
        <f aca="false">+Pressupost!M12/1000</f>
        <v>0</v>
      </c>
      <c r="N12" s="81" t="n">
        <f aca="false">+Pressupost!N12/1000</f>
        <v>0</v>
      </c>
      <c r="O12" s="81" t="n">
        <f aca="false">+Pressupost!O12/1000</f>
        <v>0</v>
      </c>
      <c r="P12" s="27"/>
    </row>
    <row r="13" s="82" customFormat="true" ht="12.75" hidden="false" customHeight="false" outlineLevel="0" collapsed="false">
      <c r="B13" s="83" t="s">
        <v>22</v>
      </c>
      <c r="C13" s="84" t="n">
        <f aca="false">+Pressupost!C13/1000</f>
        <v>0</v>
      </c>
      <c r="D13" s="84" t="n">
        <f aca="false">+Pressupost!D13/1000</f>
        <v>0</v>
      </c>
      <c r="E13" s="84" t="n">
        <f aca="false">+Pressupost!E13/1000</f>
        <v>0</v>
      </c>
      <c r="F13" s="84" t="n">
        <f aca="false">+Pressupost!F13/1000</f>
        <v>0</v>
      </c>
      <c r="G13" s="84" t="n">
        <f aca="false">+Pressupost!G13/1000</f>
        <v>0</v>
      </c>
      <c r="H13" s="84" t="n">
        <f aca="false">+Pressupost!H13/1000</f>
        <v>0</v>
      </c>
      <c r="I13" s="84" t="n">
        <f aca="false">+Pressupost!I13/1000</f>
        <v>0</v>
      </c>
      <c r="J13" s="84" t="n">
        <f aca="false">+Pressupost!J13/1000</f>
        <v>0</v>
      </c>
      <c r="K13" s="84" t="n">
        <f aca="false">+Pressupost!K13/1000</f>
        <v>0</v>
      </c>
      <c r="L13" s="84" t="n">
        <f aca="false">+Pressupost!L13/1000</f>
        <v>0</v>
      </c>
      <c r="M13" s="84" t="n">
        <f aca="false">+Pressupost!M13/1000</f>
        <v>0</v>
      </c>
      <c r="N13" s="84" t="n">
        <f aca="false">+Pressupost!N13/1000</f>
        <v>0</v>
      </c>
      <c r="O13" s="85" t="n">
        <f aca="false">+Pressupost!O13/1000</f>
        <v>0</v>
      </c>
      <c r="P13" s="86"/>
    </row>
    <row r="14" s="6" customFormat="true" ht="15.75" hidden="false" customHeight="false" outlineLevel="0" collapsed="false">
      <c r="B14" s="28" t="s">
        <v>23</v>
      </c>
      <c r="C14" s="81" t="n">
        <f aca="false">+Pressupost!C14/1000</f>
        <v>0</v>
      </c>
      <c r="D14" s="81" t="n">
        <f aca="false">+Pressupost!D14/1000</f>
        <v>0</v>
      </c>
      <c r="E14" s="81" t="n">
        <f aca="false">+Pressupost!E14/1000</f>
        <v>0</v>
      </c>
      <c r="F14" s="81" t="n">
        <f aca="false">+Pressupost!F14/1000</f>
        <v>0</v>
      </c>
      <c r="G14" s="81" t="n">
        <f aca="false">+Pressupost!G14/1000</f>
        <v>0</v>
      </c>
      <c r="H14" s="81" t="n">
        <f aca="false">+Pressupost!H14/1000</f>
        <v>0</v>
      </c>
      <c r="I14" s="81" t="n">
        <f aca="false">+Pressupost!I14/1000</f>
        <v>0</v>
      </c>
      <c r="J14" s="81" t="n">
        <f aca="false">+Pressupost!J14/1000</f>
        <v>0</v>
      </c>
      <c r="K14" s="81" t="n">
        <f aca="false">+Pressupost!K14/1000</f>
        <v>0</v>
      </c>
      <c r="L14" s="81" t="n">
        <f aca="false">+Pressupost!L14/1000</f>
        <v>0</v>
      </c>
      <c r="M14" s="81" t="n">
        <f aca="false">+Pressupost!M14/1000</f>
        <v>0</v>
      </c>
      <c r="N14" s="81" t="n">
        <f aca="false">+Pressupost!N14/1000</f>
        <v>0</v>
      </c>
      <c r="O14" s="81" t="n">
        <f aca="false">+Pressupost!O14/1000</f>
        <v>0</v>
      </c>
      <c r="P14" s="27"/>
    </row>
    <row r="15" s="82" customFormat="true" ht="12.75" hidden="false" customHeight="false" outlineLevel="0" collapsed="false">
      <c r="B15" s="87" t="s">
        <v>24</v>
      </c>
      <c r="C15" s="84" t="n">
        <f aca="false">+Pressupost!C15/1000</f>
        <v>0</v>
      </c>
      <c r="D15" s="84" t="n">
        <f aca="false">+Pressupost!D15/1000</f>
        <v>0</v>
      </c>
      <c r="E15" s="84" t="n">
        <f aca="false">+Pressupost!E15/1000</f>
        <v>0</v>
      </c>
      <c r="F15" s="84" t="n">
        <f aca="false">+Pressupost!F15/1000</f>
        <v>0</v>
      </c>
      <c r="G15" s="84" t="n">
        <f aca="false">+Pressupost!G15/1000</f>
        <v>0</v>
      </c>
      <c r="H15" s="84" t="n">
        <f aca="false">+Pressupost!H15/1000</f>
        <v>0</v>
      </c>
      <c r="I15" s="84" t="n">
        <f aca="false">+Pressupost!I15/1000</f>
        <v>0</v>
      </c>
      <c r="J15" s="84" t="n">
        <f aca="false">+Pressupost!J15/1000</f>
        <v>0</v>
      </c>
      <c r="K15" s="84" t="n">
        <f aca="false">+Pressupost!K15/1000</f>
        <v>0</v>
      </c>
      <c r="L15" s="84" t="n">
        <f aca="false">+Pressupost!L15/1000</f>
        <v>0</v>
      </c>
      <c r="M15" s="84" t="n">
        <f aca="false">+Pressupost!M15/1000</f>
        <v>0</v>
      </c>
      <c r="N15" s="84" t="n">
        <f aca="false">+Pressupost!N15/1000</f>
        <v>0</v>
      </c>
      <c r="O15" s="85" t="n">
        <f aca="false">+Pressupost!O15/1000</f>
        <v>0</v>
      </c>
      <c r="P15" s="86"/>
    </row>
    <row r="16" s="82" customFormat="true" ht="12.75" hidden="false" customHeight="false" outlineLevel="0" collapsed="false">
      <c r="B16" s="88" t="s">
        <v>25</v>
      </c>
      <c r="C16" s="84" t="n">
        <f aca="false">+Pressupost!C16/1000</f>
        <v>0</v>
      </c>
      <c r="D16" s="84" t="n">
        <f aca="false">+Pressupost!D16/1000</f>
        <v>0</v>
      </c>
      <c r="E16" s="84" t="n">
        <f aca="false">+Pressupost!E16/1000</f>
        <v>0</v>
      </c>
      <c r="F16" s="84" t="n">
        <f aca="false">+Pressupost!F16/1000</f>
        <v>0</v>
      </c>
      <c r="G16" s="84" t="n">
        <f aca="false">+Pressupost!G16/1000</f>
        <v>0</v>
      </c>
      <c r="H16" s="84" t="n">
        <f aca="false">+Pressupost!H16/1000</f>
        <v>0</v>
      </c>
      <c r="I16" s="84" t="n">
        <f aca="false">+Pressupost!I16/1000</f>
        <v>0</v>
      </c>
      <c r="J16" s="84" t="n">
        <f aca="false">+Pressupost!J16/1000</f>
        <v>0</v>
      </c>
      <c r="K16" s="84" t="n">
        <f aca="false">+Pressupost!K16/1000</f>
        <v>0</v>
      </c>
      <c r="L16" s="84" t="n">
        <f aca="false">+Pressupost!L16/1000</f>
        <v>0</v>
      </c>
      <c r="M16" s="84" t="n">
        <f aca="false">+Pressupost!M16/1000</f>
        <v>0</v>
      </c>
      <c r="N16" s="84" t="n">
        <f aca="false">+Pressupost!N16/1000</f>
        <v>0</v>
      </c>
      <c r="O16" s="85" t="n">
        <f aca="false">+Pressupost!O16/1000</f>
        <v>0</v>
      </c>
      <c r="P16" s="86"/>
    </row>
    <row r="17" s="6" customFormat="true" ht="15.75" hidden="false" customHeight="false" outlineLevel="0" collapsed="false">
      <c r="B17" s="31" t="s">
        <v>26</v>
      </c>
      <c r="C17" s="81" t="n">
        <f aca="false">+Pressupost!C17/1000</f>
        <v>0</v>
      </c>
      <c r="D17" s="81" t="n">
        <f aca="false">+Pressupost!D17/1000</f>
        <v>0</v>
      </c>
      <c r="E17" s="81" t="n">
        <f aca="false">+Pressupost!E17/1000</f>
        <v>0</v>
      </c>
      <c r="F17" s="81" t="n">
        <f aca="false">+Pressupost!F17/1000</f>
        <v>0</v>
      </c>
      <c r="G17" s="81" t="n">
        <f aca="false">+Pressupost!G17/1000</f>
        <v>0</v>
      </c>
      <c r="H17" s="81" t="n">
        <f aca="false">+Pressupost!H17/1000</f>
        <v>0</v>
      </c>
      <c r="I17" s="81" t="n">
        <f aca="false">+Pressupost!I17/1000</f>
        <v>0</v>
      </c>
      <c r="J17" s="81" t="n">
        <f aca="false">+Pressupost!J17/1000</f>
        <v>0</v>
      </c>
      <c r="K17" s="81" t="n">
        <f aca="false">+Pressupost!K17/1000</f>
        <v>0</v>
      </c>
      <c r="L17" s="81" t="n">
        <f aca="false">+Pressupost!L17/1000</f>
        <v>0</v>
      </c>
      <c r="M17" s="81" t="n">
        <f aca="false">+Pressupost!M17/1000</f>
        <v>0</v>
      </c>
      <c r="N17" s="81" t="n">
        <f aca="false">+Pressupost!N17/1000</f>
        <v>0</v>
      </c>
      <c r="O17" s="81" t="n">
        <f aca="false">+Pressupost!O17/1000</f>
        <v>0</v>
      </c>
      <c r="P17" s="27"/>
    </row>
    <row r="18" s="82" customFormat="true" ht="12.75" hidden="false" customHeight="false" outlineLevel="0" collapsed="false">
      <c r="B18" s="88" t="s">
        <v>27</v>
      </c>
      <c r="C18" s="84" t="n">
        <f aca="false">+Pressupost!C18/1000</f>
        <v>0</v>
      </c>
      <c r="D18" s="84" t="n">
        <f aca="false">+Pressupost!D18/1000</f>
        <v>0</v>
      </c>
      <c r="E18" s="84" t="n">
        <f aca="false">+Pressupost!E18/1000</f>
        <v>0</v>
      </c>
      <c r="F18" s="84" t="n">
        <f aca="false">+Pressupost!F18/1000</f>
        <v>0</v>
      </c>
      <c r="G18" s="84" t="n">
        <f aca="false">+Pressupost!G18/1000</f>
        <v>0</v>
      </c>
      <c r="H18" s="84" t="n">
        <f aca="false">+Pressupost!H18/1000</f>
        <v>0</v>
      </c>
      <c r="I18" s="84" t="n">
        <f aca="false">+Pressupost!I18/1000</f>
        <v>0</v>
      </c>
      <c r="J18" s="84" t="n">
        <f aca="false">+Pressupost!J18/1000</f>
        <v>0</v>
      </c>
      <c r="K18" s="84" t="n">
        <f aca="false">+Pressupost!K18/1000</f>
        <v>0</v>
      </c>
      <c r="L18" s="84" t="n">
        <f aca="false">+Pressupost!L18/1000</f>
        <v>0</v>
      </c>
      <c r="M18" s="84" t="n">
        <f aca="false">+Pressupost!M18/1000</f>
        <v>0</v>
      </c>
      <c r="N18" s="84" t="n">
        <f aca="false">+Pressupost!N18/1000</f>
        <v>0</v>
      </c>
      <c r="O18" s="85" t="n">
        <f aca="false">+Pressupost!O18/1000</f>
        <v>0</v>
      </c>
      <c r="P18" s="86"/>
    </row>
    <row r="19" s="6" customFormat="true" ht="15.75" hidden="false" customHeight="false" outlineLevel="0" collapsed="false">
      <c r="B19" s="31" t="s">
        <v>28</v>
      </c>
      <c r="C19" s="81" t="n">
        <f aca="false">+Pressupost!C19/1000</f>
        <v>0</v>
      </c>
      <c r="D19" s="81" t="n">
        <f aca="false">+Pressupost!D19/1000</f>
        <v>0</v>
      </c>
      <c r="E19" s="81" t="n">
        <f aca="false">+Pressupost!E19/1000</f>
        <v>0</v>
      </c>
      <c r="F19" s="81" t="n">
        <f aca="false">+Pressupost!F19/1000</f>
        <v>0</v>
      </c>
      <c r="G19" s="81" t="n">
        <f aca="false">+Pressupost!G19/1000</f>
        <v>0</v>
      </c>
      <c r="H19" s="81" t="n">
        <f aca="false">+Pressupost!H19/1000</f>
        <v>0</v>
      </c>
      <c r="I19" s="81" t="n">
        <f aca="false">+Pressupost!I19/1000</f>
        <v>0</v>
      </c>
      <c r="J19" s="81" t="n">
        <f aca="false">+Pressupost!J19/1000</f>
        <v>0</v>
      </c>
      <c r="K19" s="81" t="n">
        <f aca="false">+Pressupost!K19/1000</f>
        <v>0</v>
      </c>
      <c r="L19" s="81" t="n">
        <f aca="false">+Pressupost!L19/1000</f>
        <v>0</v>
      </c>
      <c r="M19" s="81" t="n">
        <f aca="false">+Pressupost!M19/1000</f>
        <v>0</v>
      </c>
      <c r="N19" s="81" t="n">
        <f aca="false">+Pressupost!N19/1000</f>
        <v>0</v>
      </c>
      <c r="O19" s="81" t="n">
        <f aca="false">+Pressupost!O19/1000</f>
        <v>0</v>
      </c>
      <c r="P19" s="27"/>
    </row>
    <row r="20" s="82" customFormat="true" ht="12.75" hidden="false" customHeight="false" outlineLevel="0" collapsed="false">
      <c r="B20" s="88" t="s">
        <v>29</v>
      </c>
      <c r="C20" s="84" t="n">
        <f aca="false">+Pressupost!C20/1000</f>
        <v>0</v>
      </c>
      <c r="D20" s="84" t="n">
        <f aca="false">+Pressupost!D20/1000</f>
        <v>0</v>
      </c>
      <c r="E20" s="84" t="n">
        <f aca="false">+Pressupost!E20/1000</f>
        <v>0</v>
      </c>
      <c r="F20" s="84" t="n">
        <f aca="false">+Pressupost!F20/1000</f>
        <v>0</v>
      </c>
      <c r="G20" s="84" t="n">
        <f aca="false">+Pressupost!G20/1000</f>
        <v>0</v>
      </c>
      <c r="H20" s="84" t="n">
        <f aca="false">+Pressupost!H20/1000</f>
        <v>0</v>
      </c>
      <c r="I20" s="84" t="n">
        <f aca="false">+Pressupost!I20/1000</f>
        <v>0</v>
      </c>
      <c r="J20" s="84" t="n">
        <f aca="false">+Pressupost!J20/1000</f>
        <v>0</v>
      </c>
      <c r="K20" s="84" t="n">
        <f aca="false">+Pressupost!K20/1000</f>
        <v>0</v>
      </c>
      <c r="L20" s="84" t="n">
        <f aca="false">+Pressupost!L20/1000</f>
        <v>0</v>
      </c>
      <c r="M20" s="84" t="n">
        <f aca="false">+Pressupost!M20/1000</f>
        <v>0</v>
      </c>
      <c r="N20" s="84" t="n">
        <f aca="false">+Pressupost!N20/1000</f>
        <v>0</v>
      </c>
      <c r="O20" s="85" t="n">
        <f aca="false">+Pressupost!O20/1000</f>
        <v>0</v>
      </c>
      <c r="P20" s="86"/>
    </row>
    <row r="21" s="6" customFormat="true" ht="15.75" hidden="false" customHeight="false" outlineLevel="0" collapsed="false">
      <c r="B21" s="31" t="s">
        <v>30</v>
      </c>
      <c r="C21" s="81" t="n">
        <f aca="false">+Pressupost!C21/1000</f>
        <v>0</v>
      </c>
      <c r="D21" s="81" t="n">
        <f aca="false">+Pressupost!D21/1000</f>
        <v>0</v>
      </c>
      <c r="E21" s="81" t="n">
        <f aca="false">+Pressupost!E21/1000</f>
        <v>0</v>
      </c>
      <c r="F21" s="81" t="n">
        <f aca="false">+Pressupost!F21/1000</f>
        <v>0</v>
      </c>
      <c r="G21" s="81" t="n">
        <f aca="false">+Pressupost!G21/1000</f>
        <v>0</v>
      </c>
      <c r="H21" s="81" t="n">
        <f aca="false">+Pressupost!H21/1000</f>
        <v>0</v>
      </c>
      <c r="I21" s="81" t="n">
        <f aca="false">+Pressupost!I21/1000</f>
        <v>0</v>
      </c>
      <c r="J21" s="81" t="n">
        <f aca="false">+Pressupost!J21/1000</f>
        <v>0</v>
      </c>
      <c r="K21" s="81" t="n">
        <f aca="false">+Pressupost!K21/1000</f>
        <v>0</v>
      </c>
      <c r="L21" s="81" t="n">
        <f aca="false">+Pressupost!L21/1000</f>
        <v>0</v>
      </c>
      <c r="M21" s="81" t="n">
        <f aca="false">+Pressupost!M21/1000</f>
        <v>0</v>
      </c>
      <c r="N21" s="81" t="n">
        <f aca="false">+Pressupost!N21/1000</f>
        <v>0</v>
      </c>
      <c r="O21" s="81" t="n">
        <f aca="false">+Pressupost!O21/1000</f>
        <v>0</v>
      </c>
      <c r="P21" s="27"/>
    </row>
    <row r="22" s="82" customFormat="true" ht="12.75" hidden="false" customHeight="false" outlineLevel="0" collapsed="false">
      <c r="B22" s="88" t="s">
        <v>31</v>
      </c>
      <c r="C22" s="84" t="n">
        <f aca="false">+Pressupost!C22/1000</f>
        <v>0</v>
      </c>
      <c r="D22" s="84" t="n">
        <f aca="false">+Pressupost!D22/1000</f>
        <v>0</v>
      </c>
      <c r="E22" s="84" t="n">
        <f aca="false">+Pressupost!E22/1000</f>
        <v>0</v>
      </c>
      <c r="F22" s="84" t="n">
        <f aca="false">+Pressupost!F22/1000</f>
        <v>0</v>
      </c>
      <c r="G22" s="84" t="n">
        <f aca="false">+Pressupost!G22/1000</f>
        <v>0</v>
      </c>
      <c r="H22" s="84" t="n">
        <f aca="false">+Pressupost!H22/1000</f>
        <v>0</v>
      </c>
      <c r="I22" s="84" t="n">
        <f aca="false">+Pressupost!I22/1000</f>
        <v>0</v>
      </c>
      <c r="J22" s="84" t="n">
        <f aca="false">+Pressupost!J22/1000</f>
        <v>0</v>
      </c>
      <c r="K22" s="84" t="n">
        <f aca="false">+Pressupost!K22/1000</f>
        <v>0</v>
      </c>
      <c r="L22" s="84" t="n">
        <f aca="false">+Pressupost!L22/1000</f>
        <v>0</v>
      </c>
      <c r="M22" s="84" t="n">
        <f aca="false">+Pressupost!M22/1000</f>
        <v>0</v>
      </c>
      <c r="N22" s="84" t="n">
        <f aca="false">+Pressupost!N22/1000</f>
        <v>0</v>
      </c>
      <c r="O22" s="85" t="n">
        <f aca="false">+Pressupost!O22/1000</f>
        <v>0</v>
      </c>
      <c r="P22" s="86"/>
    </row>
    <row r="23" s="6" customFormat="true" ht="15.75" hidden="false" customHeight="false" outlineLevel="0" collapsed="false">
      <c r="B23" s="31" t="s">
        <v>32</v>
      </c>
      <c r="C23" s="81" t="n">
        <f aca="false">+Pressupost!C23/1000</f>
        <v>0</v>
      </c>
      <c r="D23" s="81" t="n">
        <f aca="false">+Pressupost!D23/1000</f>
        <v>0</v>
      </c>
      <c r="E23" s="81" t="n">
        <f aca="false">+Pressupost!E23/1000</f>
        <v>0</v>
      </c>
      <c r="F23" s="81" t="n">
        <f aca="false">+Pressupost!F23/1000</f>
        <v>0</v>
      </c>
      <c r="G23" s="81" t="n">
        <f aca="false">+Pressupost!G23/1000</f>
        <v>0</v>
      </c>
      <c r="H23" s="81" t="n">
        <f aca="false">+Pressupost!H23/1000</f>
        <v>0</v>
      </c>
      <c r="I23" s="81" t="n">
        <f aca="false">+Pressupost!I23/1000</f>
        <v>0</v>
      </c>
      <c r="J23" s="81" t="n">
        <f aca="false">+Pressupost!J23/1000</f>
        <v>0</v>
      </c>
      <c r="K23" s="81" t="n">
        <f aca="false">+Pressupost!K23/1000</f>
        <v>0</v>
      </c>
      <c r="L23" s="81" t="n">
        <f aca="false">+Pressupost!L23/1000</f>
        <v>0</v>
      </c>
      <c r="M23" s="81" t="n">
        <f aca="false">+Pressupost!M23/1000</f>
        <v>0</v>
      </c>
      <c r="N23" s="81" t="n">
        <f aca="false">+Pressupost!N23/1000</f>
        <v>0</v>
      </c>
      <c r="O23" s="81" t="n">
        <f aca="false">+Pressupost!O23/1000</f>
        <v>0</v>
      </c>
      <c r="P23" s="27"/>
    </row>
    <row r="24" s="82" customFormat="true" ht="12.75" hidden="false" customHeight="false" outlineLevel="0" collapsed="false">
      <c r="B24" s="88" t="s">
        <v>33</v>
      </c>
      <c r="C24" s="84" t="n">
        <f aca="false">+Pressupost!C24/1000</f>
        <v>0</v>
      </c>
      <c r="D24" s="84" t="n">
        <f aca="false">+Pressupost!D24/1000</f>
        <v>0</v>
      </c>
      <c r="E24" s="84" t="n">
        <f aca="false">+Pressupost!E24/1000</f>
        <v>0</v>
      </c>
      <c r="F24" s="84" t="n">
        <f aca="false">+Pressupost!F24/1000</f>
        <v>0</v>
      </c>
      <c r="G24" s="84" t="n">
        <f aca="false">+Pressupost!G24/1000</f>
        <v>0</v>
      </c>
      <c r="H24" s="84" t="n">
        <f aca="false">+Pressupost!H24/1000</f>
        <v>0</v>
      </c>
      <c r="I24" s="84" t="n">
        <f aca="false">+Pressupost!I24/1000</f>
        <v>0</v>
      </c>
      <c r="J24" s="84" t="n">
        <f aca="false">+Pressupost!J24/1000</f>
        <v>0</v>
      </c>
      <c r="K24" s="84" t="n">
        <f aca="false">+Pressupost!K24/1000</f>
        <v>0</v>
      </c>
      <c r="L24" s="84" t="n">
        <f aca="false">+Pressupost!L24/1000</f>
        <v>0</v>
      </c>
      <c r="M24" s="84" t="n">
        <f aca="false">+Pressupost!M24/1000</f>
        <v>0</v>
      </c>
      <c r="N24" s="84" t="n">
        <f aca="false">+Pressupost!N24/1000</f>
        <v>0</v>
      </c>
      <c r="O24" s="85" t="n">
        <f aca="false">+Pressupost!O24/1000</f>
        <v>0</v>
      </c>
      <c r="P24" s="86"/>
    </row>
    <row r="25" s="82" customFormat="true" ht="12.75" hidden="false" customHeight="false" outlineLevel="0" collapsed="false">
      <c r="B25" s="88" t="s">
        <v>34</v>
      </c>
      <c r="C25" s="84" t="n">
        <f aca="false">+Pressupost!C25/1000</f>
        <v>0</v>
      </c>
      <c r="D25" s="84" t="n">
        <f aca="false">+Pressupost!D25/1000</f>
        <v>0</v>
      </c>
      <c r="E25" s="84" t="n">
        <f aca="false">+Pressupost!E25/1000</f>
        <v>0</v>
      </c>
      <c r="F25" s="84" t="n">
        <f aca="false">+Pressupost!F25/1000</f>
        <v>0</v>
      </c>
      <c r="G25" s="84" t="n">
        <f aca="false">+Pressupost!G25/1000</f>
        <v>0</v>
      </c>
      <c r="H25" s="84" t="n">
        <f aca="false">+Pressupost!H25/1000</f>
        <v>0</v>
      </c>
      <c r="I25" s="84" t="n">
        <f aca="false">+Pressupost!I25/1000</f>
        <v>0</v>
      </c>
      <c r="J25" s="84" t="n">
        <f aca="false">+Pressupost!J25/1000</f>
        <v>0</v>
      </c>
      <c r="K25" s="84" t="n">
        <f aca="false">+Pressupost!K25/1000</f>
        <v>0</v>
      </c>
      <c r="L25" s="84" t="n">
        <f aca="false">+Pressupost!L25/1000</f>
        <v>0</v>
      </c>
      <c r="M25" s="84" t="n">
        <f aca="false">+Pressupost!M25/1000</f>
        <v>0</v>
      </c>
      <c r="N25" s="84" t="n">
        <f aca="false">+Pressupost!N25/1000</f>
        <v>0</v>
      </c>
      <c r="O25" s="85" t="n">
        <f aca="false">+Pressupost!O25/1000</f>
        <v>0</v>
      </c>
      <c r="P25" s="89"/>
    </row>
    <row r="26" s="6" customFormat="true" ht="15.75" hidden="false" customHeight="false" outlineLevel="0" collapsed="false">
      <c r="B26" s="31" t="s">
        <v>35</v>
      </c>
      <c r="C26" s="81" t="n">
        <f aca="false">+Pressupost!C26/1000</f>
        <v>0</v>
      </c>
      <c r="D26" s="81" t="n">
        <f aca="false">+Pressupost!D26/1000</f>
        <v>0</v>
      </c>
      <c r="E26" s="81" t="n">
        <f aca="false">+Pressupost!E26/1000</f>
        <v>0</v>
      </c>
      <c r="F26" s="81" t="n">
        <f aca="false">+Pressupost!F26/1000</f>
        <v>0</v>
      </c>
      <c r="G26" s="81" t="n">
        <f aca="false">+Pressupost!G26/1000</f>
        <v>0</v>
      </c>
      <c r="H26" s="81" t="n">
        <f aca="false">+Pressupost!H26/1000</f>
        <v>0</v>
      </c>
      <c r="I26" s="81" t="n">
        <f aca="false">+Pressupost!I26/1000</f>
        <v>0</v>
      </c>
      <c r="J26" s="81" t="n">
        <f aca="false">+Pressupost!J26/1000</f>
        <v>0</v>
      </c>
      <c r="K26" s="81" t="n">
        <f aca="false">+Pressupost!K26/1000</f>
        <v>0</v>
      </c>
      <c r="L26" s="81" t="n">
        <f aca="false">+Pressupost!L26/1000</f>
        <v>0</v>
      </c>
      <c r="M26" s="81" t="n">
        <f aca="false">+Pressupost!M26/1000</f>
        <v>0</v>
      </c>
      <c r="N26" s="81" t="n">
        <f aca="false">+Pressupost!N26/1000</f>
        <v>0</v>
      </c>
      <c r="O26" s="81" t="n">
        <f aca="false">+Pressupost!O26/1000</f>
        <v>0</v>
      </c>
      <c r="P26" s="27"/>
    </row>
    <row r="27" s="82" customFormat="true" ht="12.75" hidden="false" customHeight="false" outlineLevel="0" collapsed="false">
      <c r="B27" s="83" t="s">
        <v>36</v>
      </c>
      <c r="C27" s="84" t="n">
        <f aca="false">+Pressupost!C27/1000</f>
        <v>0</v>
      </c>
      <c r="D27" s="84" t="n">
        <f aca="false">+Pressupost!D27/1000</f>
        <v>0</v>
      </c>
      <c r="E27" s="84" t="n">
        <f aca="false">+Pressupost!E27/1000</f>
        <v>0</v>
      </c>
      <c r="F27" s="84" t="n">
        <f aca="false">+Pressupost!F27/1000</f>
        <v>0</v>
      </c>
      <c r="G27" s="84" t="n">
        <f aca="false">+Pressupost!G27/1000</f>
        <v>0</v>
      </c>
      <c r="H27" s="84" t="n">
        <f aca="false">+Pressupost!H27/1000</f>
        <v>0</v>
      </c>
      <c r="I27" s="84" t="n">
        <f aca="false">+Pressupost!I27/1000</f>
        <v>0</v>
      </c>
      <c r="J27" s="84" t="n">
        <f aca="false">+Pressupost!J27/1000</f>
        <v>0</v>
      </c>
      <c r="K27" s="84" t="n">
        <f aca="false">+Pressupost!K27/1000</f>
        <v>0</v>
      </c>
      <c r="L27" s="84" t="n">
        <f aca="false">+Pressupost!L27/1000</f>
        <v>0</v>
      </c>
      <c r="M27" s="84" t="n">
        <f aca="false">+Pressupost!M27/1000</f>
        <v>0</v>
      </c>
      <c r="N27" s="84" t="n">
        <f aca="false">+Pressupost!N27/1000</f>
        <v>0</v>
      </c>
      <c r="O27" s="85" t="n">
        <f aca="false">+Pressupost!O27/1000</f>
        <v>0</v>
      </c>
      <c r="P27" s="86"/>
    </row>
    <row r="28" s="6" customFormat="true" ht="15.75" hidden="false" customHeight="false" outlineLevel="0" collapsed="false">
      <c r="B28" s="90" t="s">
        <v>37</v>
      </c>
      <c r="C28" s="91" t="n">
        <f aca="false">+Pressupost!C28/1000</f>
        <v>0</v>
      </c>
      <c r="D28" s="91" t="n">
        <f aca="false">+Pressupost!D28/1000</f>
        <v>0</v>
      </c>
      <c r="E28" s="91" t="n">
        <f aca="false">+Pressupost!E28/1000</f>
        <v>0</v>
      </c>
      <c r="F28" s="91" t="n">
        <f aca="false">+Pressupost!F28/1000</f>
        <v>0</v>
      </c>
      <c r="G28" s="91" t="n">
        <f aca="false">+Pressupost!G28/1000</f>
        <v>0</v>
      </c>
      <c r="H28" s="91" t="n">
        <f aca="false">+Pressupost!H28/1000</f>
        <v>0</v>
      </c>
      <c r="I28" s="91" t="n">
        <f aca="false">+Pressupost!I28/1000</f>
        <v>0</v>
      </c>
      <c r="J28" s="91" t="n">
        <f aca="false">+Pressupost!J28/1000</f>
        <v>0</v>
      </c>
      <c r="K28" s="91" t="n">
        <f aca="false">+Pressupost!K28/1000</f>
        <v>0</v>
      </c>
      <c r="L28" s="91" t="n">
        <f aca="false">+Pressupost!L28/1000</f>
        <v>0</v>
      </c>
      <c r="M28" s="91" t="n">
        <f aca="false">+Pressupost!M28/1000</f>
        <v>0</v>
      </c>
      <c r="N28" s="91" t="n">
        <f aca="false">+Pressupost!N28/1000</f>
        <v>0</v>
      </c>
      <c r="O28" s="91" t="n">
        <f aca="false">+Pressupost!O28/1000</f>
        <v>0</v>
      </c>
      <c r="P28" s="8"/>
    </row>
    <row r="29" s="38" customFormat="true" ht="15.75" hidden="false" customHeight="false" outlineLevel="0" collapsed="false">
      <c r="B29" s="39" t="s">
        <v>38</v>
      </c>
      <c r="C29" s="81" t="n">
        <f aca="false">+Pressupost!C29/1000</f>
        <v>0</v>
      </c>
      <c r="D29" s="81" t="n">
        <f aca="false">+Pressupost!D29/1000</f>
        <v>0</v>
      </c>
      <c r="E29" s="81" t="n">
        <f aca="false">+Pressupost!E29/1000</f>
        <v>0</v>
      </c>
      <c r="F29" s="81" t="n">
        <f aca="false">+Pressupost!F29/1000</f>
        <v>0</v>
      </c>
      <c r="G29" s="81" t="n">
        <f aca="false">+Pressupost!G29/1000</f>
        <v>0</v>
      </c>
      <c r="H29" s="81" t="n">
        <f aca="false">+Pressupost!H29/1000</f>
        <v>0</v>
      </c>
      <c r="I29" s="81" t="n">
        <f aca="false">+Pressupost!I29/1000</f>
        <v>0</v>
      </c>
      <c r="J29" s="81" t="n">
        <f aca="false">+Pressupost!J29/1000</f>
        <v>0</v>
      </c>
      <c r="K29" s="81" t="n">
        <f aca="false">+Pressupost!K29/1000</f>
        <v>0</v>
      </c>
      <c r="L29" s="81" t="n">
        <f aca="false">+Pressupost!L29/1000</f>
        <v>0</v>
      </c>
      <c r="M29" s="81" t="n">
        <f aca="false">+Pressupost!M29/1000</f>
        <v>0</v>
      </c>
      <c r="N29" s="81" t="n">
        <f aca="false">+Pressupost!N29/1000</f>
        <v>0</v>
      </c>
      <c r="O29" s="81" t="n">
        <f aca="false">+Pressupost!O29/1000</f>
        <v>0</v>
      </c>
      <c r="P29" s="41"/>
    </row>
    <row r="30" s="38" customFormat="true" ht="15.75" hidden="false" customHeight="false" outlineLevel="0" collapsed="false">
      <c r="B30" s="39" t="s">
        <v>39</v>
      </c>
      <c r="C30" s="81" t="n">
        <f aca="false">+Pressupost!C30/1000</f>
        <v>0</v>
      </c>
      <c r="D30" s="81" t="n">
        <f aca="false">+Pressupost!D30/1000</f>
        <v>0</v>
      </c>
      <c r="E30" s="81" t="n">
        <f aca="false">+Pressupost!E30/1000</f>
        <v>0</v>
      </c>
      <c r="F30" s="81" t="n">
        <f aca="false">+Pressupost!F30/1000</f>
        <v>0</v>
      </c>
      <c r="G30" s="81" t="n">
        <f aca="false">+Pressupost!G30/1000</f>
        <v>0</v>
      </c>
      <c r="H30" s="81" t="n">
        <f aca="false">+Pressupost!H30/1000</f>
        <v>0</v>
      </c>
      <c r="I30" s="81" t="n">
        <f aca="false">+Pressupost!I30/1000</f>
        <v>0</v>
      </c>
      <c r="J30" s="81" t="n">
        <f aca="false">+Pressupost!J30/1000</f>
        <v>0</v>
      </c>
      <c r="K30" s="81" t="n">
        <f aca="false">+Pressupost!K30/1000</f>
        <v>0</v>
      </c>
      <c r="L30" s="81" t="n">
        <f aca="false">+Pressupost!L30/1000</f>
        <v>0</v>
      </c>
      <c r="M30" s="81" t="n">
        <f aca="false">+Pressupost!M30/1000</f>
        <v>0</v>
      </c>
      <c r="N30" s="81" t="n">
        <f aca="false">+Pressupost!N30/1000</f>
        <v>0</v>
      </c>
      <c r="O30" s="81" t="n">
        <f aca="false">+Pressupost!O30/1000</f>
        <v>0</v>
      </c>
      <c r="P30" s="41"/>
    </row>
    <row r="31" s="38" customFormat="true" ht="15.75" hidden="false" customHeight="false" outlineLevel="0" collapsed="false">
      <c r="B31" s="39" t="s">
        <v>40</v>
      </c>
      <c r="C31" s="81" t="n">
        <f aca="false">+Pressupost!C31/1000</f>
        <v>0</v>
      </c>
      <c r="D31" s="81" t="n">
        <f aca="false">+Pressupost!D31/1000</f>
        <v>0</v>
      </c>
      <c r="E31" s="81" t="n">
        <f aca="false">+Pressupost!E31/1000</f>
        <v>0</v>
      </c>
      <c r="F31" s="81" t="n">
        <f aca="false">+Pressupost!F31/1000</f>
        <v>0</v>
      </c>
      <c r="G31" s="81" t="n">
        <f aca="false">+Pressupost!G31/1000</f>
        <v>0</v>
      </c>
      <c r="H31" s="81" t="n">
        <f aca="false">+Pressupost!H31/1000</f>
        <v>0</v>
      </c>
      <c r="I31" s="81" t="n">
        <f aca="false">+Pressupost!I31/1000</f>
        <v>0</v>
      </c>
      <c r="J31" s="81" t="n">
        <f aca="false">+Pressupost!J31/1000</f>
        <v>0</v>
      </c>
      <c r="K31" s="81" t="n">
        <f aca="false">+Pressupost!K31/1000</f>
        <v>0</v>
      </c>
      <c r="L31" s="81" t="n">
        <f aca="false">+Pressupost!L31/1000</f>
        <v>0</v>
      </c>
      <c r="M31" s="81" t="n">
        <f aca="false">+Pressupost!M31/1000</f>
        <v>0</v>
      </c>
      <c r="N31" s="81" t="n">
        <f aca="false">+Pressupost!N31/1000</f>
        <v>0</v>
      </c>
      <c r="O31" s="81" t="n">
        <f aca="false">+Pressupost!O31/1000</f>
        <v>0</v>
      </c>
      <c r="P31" s="41"/>
    </row>
    <row r="32" s="6" customFormat="true" ht="15.75" hidden="false" customHeight="false" outlineLevel="0" collapsed="false">
      <c r="B32" s="90" t="s">
        <v>41</v>
      </c>
      <c r="C32" s="91" t="n">
        <f aca="false">+Pressupost!C32/1000</f>
        <v>0</v>
      </c>
      <c r="D32" s="91" t="n">
        <f aca="false">+Pressupost!D32/1000</f>
        <v>0</v>
      </c>
      <c r="E32" s="91" t="n">
        <f aca="false">+Pressupost!E32/1000</f>
        <v>0</v>
      </c>
      <c r="F32" s="91" t="n">
        <f aca="false">+Pressupost!F32/1000</f>
        <v>0</v>
      </c>
      <c r="G32" s="91" t="n">
        <f aca="false">+Pressupost!G32/1000</f>
        <v>0</v>
      </c>
      <c r="H32" s="91" t="n">
        <f aca="false">+Pressupost!H32/1000</f>
        <v>0</v>
      </c>
      <c r="I32" s="91" t="n">
        <f aca="false">+Pressupost!I32/1000</f>
        <v>0</v>
      </c>
      <c r="J32" s="91" t="n">
        <f aca="false">+Pressupost!J32/1000</f>
        <v>0</v>
      </c>
      <c r="K32" s="91" t="n">
        <f aca="false">+Pressupost!K32/1000</f>
        <v>0</v>
      </c>
      <c r="L32" s="91" t="n">
        <f aca="false">+Pressupost!L32/1000</f>
        <v>0</v>
      </c>
      <c r="M32" s="91" t="n">
        <f aca="false">+Pressupost!M32/1000</f>
        <v>0</v>
      </c>
      <c r="N32" s="91" t="n">
        <f aca="false">+Pressupost!N32/1000</f>
        <v>0</v>
      </c>
      <c r="O32" s="91" t="n">
        <f aca="false">+Pressupost!O32/1000</f>
        <v>0</v>
      </c>
      <c r="P32" s="8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5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B35" s="4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"/>
    </row>
    <row r="36" customFormat="false" ht="12.75" hidden="false" customHeight="false" outlineLevel="0" collapsed="false"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5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s="6" customFormat="true" ht="15.75" hidden="false" customHeight="false" outlineLevel="0" collapsed="false">
      <c r="B41" s="7" t="s">
        <v>42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8" t="s">
        <v>1</v>
      </c>
    </row>
    <row r="42" customFormat="false" ht="12.75" hidden="false" customHeight="fals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/>
    </row>
    <row r="43" customFormat="false" ht="12.75" hidden="false" customHeight="false" outlineLevel="0" collapsed="false">
      <c r="B43" s="47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/>
    </row>
    <row r="44" s="6" customFormat="true" ht="15.75" hidden="false" customHeight="false" outlineLevel="0" collapsed="false">
      <c r="B44" s="79" t="s">
        <v>3</v>
      </c>
      <c r="C44" s="80" t="s">
        <v>4</v>
      </c>
      <c r="D44" s="80" t="s">
        <v>5</v>
      </c>
      <c r="E44" s="80" t="s">
        <v>6</v>
      </c>
      <c r="F44" s="80" t="s">
        <v>7</v>
      </c>
      <c r="G44" s="80" t="s">
        <v>8</v>
      </c>
      <c r="H44" s="80" t="s">
        <v>9</v>
      </c>
      <c r="I44" s="80" t="s">
        <v>10</v>
      </c>
      <c r="J44" s="80" t="s">
        <v>11</v>
      </c>
      <c r="K44" s="80" t="s">
        <v>12</v>
      </c>
      <c r="L44" s="80" t="s">
        <v>13</v>
      </c>
      <c r="M44" s="80" t="s">
        <v>14</v>
      </c>
      <c r="N44" s="80" t="s">
        <v>15</v>
      </c>
      <c r="O44" s="80" t="s">
        <v>16</v>
      </c>
      <c r="P44" s="8"/>
      <c r="Q44" s="50"/>
    </row>
    <row r="45" s="6" customFormat="true" ht="15.75" hidden="false" customHeight="false" outlineLevel="0" collapsed="false">
      <c r="B45" s="51" t="s">
        <v>43</v>
      </c>
      <c r="C45" s="81" t="n">
        <f aca="false">+Pressupost!C45/1000</f>
        <v>0</v>
      </c>
      <c r="D45" s="81" t="n">
        <f aca="false">+Pressupost!D45/1000</f>
        <v>0</v>
      </c>
      <c r="E45" s="81" t="n">
        <f aca="false">+Pressupost!E45/1000</f>
        <v>0</v>
      </c>
      <c r="F45" s="81" t="n">
        <f aca="false">+Pressupost!F45/1000</f>
        <v>0</v>
      </c>
      <c r="G45" s="81" t="n">
        <f aca="false">+Pressupost!G45/1000</f>
        <v>0</v>
      </c>
      <c r="H45" s="81" t="n">
        <f aca="false">+Pressupost!H45/1000</f>
        <v>0</v>
      </c>
      <c r="I45" s="81" t="n">
        <f aca="false">+Pressupost!I45/1000</f>
        <v>0</v>
      </c>
      <c r="J45" s="81" t="n">
        <f aca="false">+Pressupost!J45/1000</f>
        <v>0</v>
      </c>
      <c r="K45" s="81" t="n">
        <f aca="false">+Pressupost!K45/1000</f>
        <v>0</v>
      </c>
      <c r="L45" s="81" t="n">
        <f aca="false">+Pressupost!L45/1000</f>
        <v>0</v>
      </c>
      <c r="M45" s="81" t="n">
        <f aca="false">+Pressupost!M45/1000</f>
        <v>0</v>
      </c>
      <c r="N45" s="81" t="n">
        <f aca="false">+Pressupost!N45/1000</f>
        <v>0</v>
      </c>
      <c r="O45" s="81" t="n">
        <f aca="false">+Pressupost!O45/1000</f>
        <v>0</v>
      </c>
      <c r="P45" s="8"/>
      <c r="Q45" s="50"/>
    </row>
    <row r="46" s="82" customFormat="true" ht="12.75" hidden="false" customHeight="false" outlineLevel="0" collapsed="false">
      <c r="B46" s="92" t="s">
        <v>44</v>
      </c>
      <c r="C46" s="84" t="n">
        <f aca="false">+Pressupost!C46/1000</f>
        <v>0</v>
      </c>
      <c r="D46" s="84" t="n">
        <f aca="false">+Pressupost!D46/1000</f>
        <v>0</v>
      </c>
      <c r="E46" s="84" t="n">
        <f aca="false">+Pressupost!E46/1000</f>
        <v>0</v>
      </c>
      <c r="F46" s="84" t="n">
        <f aca="false">+Pressupost!F46/1000</f>
        <v>0</v>
      </c>
      <c r="G46" s="84" t="n">
        <f aca="false">+Pressupost!G46/1000</f>
        <v>0</v>
      </c>
      <c r="H46" s="84" t="n">
        <f aca="false">+Pressupost!H46/1000</f>
        <v>0</v>
      </c>
      <c r="I46" s="84" t="n">
        <f aca="false">+Pressupost!I46/1000</f>
        <v>0</v>
      </c>
      <c r="J46" s="84" t="n">
        <f aca="false">+Pressupost!J46/1000</f>
        <v>0</v>
      </c>
      <c r="K46" s="84" t="n">
        <f aca="false">+Pressupost!K46/1000</f>
        <v>0</v>
      </c>
      <c r="L46" s="84" t="n">
        <f aca="false">+Pressupost!L46/1000</f>
        <v>0</v>
      </c>
      <c r="M46" s="84" t="n">
        <f aca="false">+Pressupost!M46/1000</f>
        <v>0</v>
      </c>
      <c r="N46" s="84" t="n">
        <f aca="false">+Pressupost!N46/1000</f>
        <v>0</v>
      </c>
      <c r="O46" s="85" t="n">
        <f aca="false">+Pressupost!O46/1000</f>
        <v>0</v>
      </c>
      <c r="P46" s="93" t="n">
        <v>1</v>
      </c>
      <c r="Q46" s="94" t="s">
        <v>1</v>
      </c>
      <c r="R46" s="94" t="s">
        <v>1</v>
      </c>
    </row>
    <row r="47" s="82" customFormat="true" ht="12.75" hidden="false" customHeight="false" outlineLevel="0" collapsed="false">
      <c r="B47" s="92" t="s">
        <v>45</v>
      </c>
      <c r="C47" s="84" t="n">
        <f aca="false">+Pressupost!C47/1000</f>
        <v>0</v>
      </c>
      <c r="D47" s="84" t="n">
        <f aca="false">+Pressupost!D47/1000</f>
        <v>0</v>
      </c>
      <c r="E47" s="84" t="n">
        <f aca="false">+Pressupost!E47/1000</f>
        <v>0</v>
      </c>
      <c r="F47" s="84" t="n">
        <f aca="false">+Pressupost!F47/1000</f>
        <v>0</v>
      </c>
      <c r="G47" s="84" t="n">
        <f aca="false">+Pressupost!G47/1000</f>
        <v>0</v>
      </c>
      <c r="H47" s="84" t="n">
        <f aca="false">+Pressupost!H47/1000</f>
        <v>0</v>
      </c>
      <c r="I47" s="84" t="n">
        <f aca="false">+Pressupost!I47/1000</f>
        <v>0</v>
      </c>
      <c r="J47" s="84" t="n">
        <f aca="false">+Pressupost!J47/1000</f>
        <v>0</v>
      </c>
      <c r="K47" s="84" t="n">
        <f aca="false">+Pressupost!K47/1000</f>
        <v>0</v>
      </c>
      <c r="L47" s="84" t="n">
        <f aca="false">+Pressupost!L47/1000</f>
        <v>0</v>
      </c>
      <c r="M47" s="84" t="n">
        <f aca="false">+Pressupost!M47/1000</f>
        <v>0</v>
      </c>
      <c r="N47" s="84" t="n">
        <f aca="false">+Pressupost!N47/1000</f>
        <v>0</v>
      </c>
      <c r="O47" s="85" t="n">
        <f aca="false">+Pressupost!O47/1000</f>
        <v>0</v>
      </c>
      <c r="P47" s="93"/>
      <c r="Q47" s="94" t="s">
        <v>1</v>
      </c>
    </row>
    <row r="48" s="6" customFormat="true" ht="15.75" hidden="false" customHeight="false" outlineLevel="0" collapsed="false">
      <c r="B48" s="51" t="s">
        <v>46</v>
      </c>
      <c r="C48" s="81" t="n">
        <f aca="false">+Pressupost!C48/1000</f>
        <v>0</v>
      </c>
      <c r="D48" s="81" t="n">
        <f aca="false">+Pressupost!D48/1000</f>
        <v>0</v>
      </c>
      <c r="E48" s="81" t="n">
        <f aca="false">+Pressupost!E48/1000</f>
        <v>0</v>
      </c>
      <c r="F48" s="81" t="n">
        <f aca="false">+Pressupost!F48/1000</f>
        <v>0</v>
      </c>
      <c r="G48" s="81" t="n">
        <f aca="false">+Pressupost!G48/1000</f>
        <v>0</v>
      </c>
      <c r="H48" s="81" t="n">
        <f aca="false">+Pressupost!H48/1000</f>
        <v>0</v>
      </c>
      <c r="I48" s="81" t="n">
        <f aca="false">+Pressupost!I48/1000</f>
        <v>0</v>
      </c>
      <c r="J48" s="81" t="n">
        <f aca="false">+Pressupost!J48/1000</f>
        <v>0</v>
      </c>
      <c r="K48" s="81" t="n">
        <f aca="false">+Pressupost!K48/1000</f>
        <v>0</v>
      </c>
      <c r="L48" s="81" t="n">
        <f aca="false">+Pressupost!L48/1000</f>
        <v>0</v>
      </c>
      <c r="M48" s="81" t="n">
        <f aca="false">+Pressupost!M48/1000</f>
        <v>0</v>
      </c>
      <c r="N48" s="81" t="n">
        <f aca="false">+Pressupost!N48/1000</f>
        <v>0</v>
      </c>
      <c r="O48" s="81" t="n">
        <f aca="false">+Pressupost!O48/1000</f>
        <v>0</v>
      </c>
      <c r="P48" s="55"/>
      <c r="Q48" s="50"/>
    </row>
    <row r="49" s="82" customFormat="true" ht="12.75" hidden="false" customHeight="false" outlineLevel="0" collapsed="false">
      <c r="B49" s="92" t="s">
        <v>47</v>
      </c>
      <c r="C49" s="84" t="n">
        <f aca="false">+Pressupost!C49/1000</f>
        <v>0</v>
      </c>
      <c r="D49" s="84" t="n">
        <f aca="false">+Pressupost!D49/1000</f>
        <v>0</v>
      </c>
      <c r="E49" s="84" t="n">
        <f aca="false">+Pressupost!E49/1000</f>
        <v>0</v>
      </c>
      <c r="F49" s="84" t="n">
        <f aca="false">+Pressupost!F49/1000</f>
        <v>0</v>
      </c>
      <c r="G49" s="84" t="n">
        <f aca="false">+Pressupost!G49/1000</f>
        <v>0</v>
      </c>
      <c r="H49" s="84" t="n">
        <f aca="false">+Pressupost!H49/1000</f>
        <v>0</v>
      </c>
      <c r="I49" s="84" t="n">
        <f aca="false">+Pressupost!I49/1000</f>
        <v>0</v>
      </c>
      <c r="J49" s="84" t="n">
        <f aca="false">+Pressupost!J49/1000</f>
        <v>0</v>
      </c>
      <c r="K49" s="84" t="n">
        <f aca="false">+Pressupost!K49/1000</f>
        <v>0</v>
      </c>
      <c r="L49" s="84" t="n">
        <f aca="false">+Pressupost!L49/1000</f>
        <v>0</v>
      </c>
      <c r="M49" s="84" t="n">
        <f aca="false">+Pressupost!M49/1000</f>
        <v>0</v>
      </c>
      <c r="N49" s="84" t="n">
        <f aca="false">+Pressupost!N49/1000</f>
        <v>0</v>
      </c>
      <c r="O49" s="85" t="n">
        <f aca="false">+Pressupost!O49/1000</f>
        <v>0</v>
      </c>
      <c r="P49" s="95" t="n">
        <v>2</v>
      </c>
      <c r="Q49" s="94"/>
    </row>
    <row r="50" s="6" customFormat="true" ht="15.75" hidden="false" customHeight="false" outlineLevel="0" collapsed="false">
      <c r="B50" s="51" t="s">
        <v>48</v>
      </c>
      <c r="C50" s="81" t="n">
        <f aca="false">+Pressupost!C50/1000</f>
        <v>0</v>
      </c>
      <c r="D50" s="81" t="n">
        <f aca="false">+Pressupost!D50/1000</f>
        <v>0</v>
      </c>
      <c r="E50" s="81" t="n">
        <f aca="false">+Pressupost!E50/1000</f>
        <v>0</v>
      </c>
      <c r="F50" s="81" t="n">
        <f aca="false">+Pressupost!F50/1000</f>
        <v>0</v>
      </c>
      <c r="G50" s="81" t="n">
        <f aca="false">+Pressupost!G50/1000</f>
        <v>0</v>
      </c>
      <c r="H50" s="81" t="n">
        <f aca="false">+Pressupost!H50/1000</f>
        <v>0</v>
      </c>
      <c r="I50" s="81" t="n">
        <f aca="false">+Pressupost!I50/1000</f>
        <v>0</v>
      </c>
      <c r="J50" s="81" t="n">
        <f aca="false">+Pressupost!J50/1000</f>
        <v>0</v>
      </c>
      <c r="K50" s="81" t="n">
        <f aca="false">+Pressupost!K50/1000</f>
        <v>0</v>
      </c>
      <c r="L50" s="81" t="n">
        <f aca="false">+Pressupost!L50/1000</f>
        <v>0</v>
      </c>
      <c r="M50" s="81" t="n">
        <f aca="false">+Pressupost!M50/1000</f>
        <v>0</v>
      </c>
      <c r="N50" s="81" t="n">
        <f aca="false">+Pressupost!N50/1000</f>
        <v>0</v>
      </c>
      <c r="O50" s="81" t="n">
        <f aca="false">+Pressupost!O50/1000</f>
        <v>0</v>
      </c>
      <c r="P50" s="57"/>
    </row>
    <row r="51" s="82" customFormat="true" ht="12.75" hidden="false" customHeight="false" outlineLevel="0" collapsed="false">
      <c r="B51" s="92" t="s">
        <v>49</v>
      </c>
      <c r="C51" s="84" t="n">
        <f aca="false">+Pressupost!C51/1000</f>
        <v>0</v>
      </c>
      <c r="D51" s="84" t="n">
        <f aca="false">+Pressupost!D51/1000</f>
        <v>0</v>
      </c>
      <c r="E51" s="84" t="n">
        <f aca="false">+Pressupost!E51/1000</f>
        <v>0</v>
      </c>
      <c r="F51" s="84" t="n">
        <f aca="false">+Pressupost!F51/1000</f>
        <v>0</v>
      </c>
      <c r="G51" s="84" t="n">
        <f aca="false">+Pressupost!G51/1000</f>
        <v>0</v>
      </c>
      <c r="H51" s="84" t="n">
        <f aca="false">+Pressupost!H51/1000</f>
        <v>0</v>
      </c>
      <c r="I51" s="84" t="n">
        <f aca="false">+Pressupost!I51/1000</f>
        <v>0</v>
      </c>
      <c r="J51" s="84" t="n">
        <f aca="false">+Pressupost!J51/1000</f>
        <v>0</v>
      </c>
      <c r="K51" s="84" t="n">
        <f aca="false">+Pressupost!K51/1000</f>
        <v>0</v>
      </c>
      <c r="L51" s="84" t="n">
        <f aca="false">+Pressupost!L51/1000</f>
        <v>0</v>
      </c>
      <c r="M51" s="84" t="n">
        <f aca="false">+Pressupost!M51/1000</f>
        <v>0</v>
      </c>
      <c r="N51" s="84" t="n">
        <f aca="false">+Pressupost!N51/1000</f>
        <v>0</v>
      </c>
      <c r="O51" s="85" t="n">
        <f aca="false">+Pressupost!O51/1000</f>
        <v>0</v>
      </c>
      <c r="P51" s="95" t="n">
        <v>3</v>
      </c>
      <c r="Q51" s="94"/>
    </row>
    <row r="52" s="6" customFormat="true" ht="15.75" hidden="false" customHeight="false" outlineLevel="0" collapsed="false">
      <c r="B52" s="51" t="s">
        <v>50</v>
      </c>
      <c r="C52" s="81" t="n">
        <f aca="false">+Pressupost!C52/1000</f>
        <v>0</v>
      </c>
      <c r="D52" s="81" t="n">
        <f aca="false">+Pressupost!D52/1000</f>
        <v>0</v>
      </c>
      <c r="E52" s="81" t="n">
        <f aca="false">+Pressupost!E52/1000</f>
        <v>0</v>
      </c>
      <c r="F52" s="81" t="n">
        <f aca="false">+Pressupost!F52/1000</f>
        <v>0</v>
      </c>
      <c r="G52" s="81" t="n">
        <f aca="false">+Pressupost!G52/1000</f>
        <v>0</v>
      </c>
      <c r="H52" s="81" t="n">
        <f aca="false">+Pressupost!H52/1000</f>
        <v>0</v>
      </c>
      <c r="I52" s="81" t="n">
        <f aca="false">+Pressupost!I52/1000</f>
        <v>0</v>
      </c>
      <c r="J52" s="81" t="n">
        <f aca="false">+Pressupost!J52/1000</f>
        <v>0</v>
      </c>
      <c r="K52" s="81" t="n">
        <f aca="false">+Pressupost!K52/1000</f>
        <v>0</v>
      </c>
      <c r="L52" s="81" t="n">
        <f aca="false">+Pressupost!L52/1000</f>
        <v>0</v>
      </c>
      <c r="M52" s="81" t="n">
        <f aca="false">+Pressupost!M52/1000</f>
        <v>0</v>
      </c>
      <c r="N52" s="81" t="n">
        <f aca="false">+Pressupost!N52/1000</f>
        <v>0</v>
      </c>
      <c r="O52" s="81" t="n">
        <f aca="false">+Pressupost!O52/1000</f>
        <v>0</v>
      </c>
      <c r="P52" s="55"/>
      <c r="Q52" s="50"/>
    </row>
    <row r="53" s="82" customFormat="true" ht="12.75" hidden="false" customHeight="false" outlineLevel="0" collapsed="false">
      <c r="B53" s="92" t="s">
        <v>51</v>
      </c>
      <c r="C53" s="84" t="n">
        <f aca="false">+Pressupost!C53/1000</f>
        <v>0</v>
      </c>
      <c r="D53" s="84" t="n">
        <f aca="false">+Pressupost!D53/1000</f>
        <v>0</v>
      </c>
      <c r="E53" s="84" t="n">
        <f aca="false">+Pressupost!E53/1000</f>
        <v>0</v>
      </c>
      <c r="F53" s="84" t="n">
        <f aca="false">+Pressupost!F53/1000</f>
        <v>0</v>
      </c>
      <c r="G53" s="84" t="n">
        <f aca="false">+Pressupost!G53/1000</f>
        <v>0</v>
      </c>
      <c r="H53" s="84" t="n">
        <f aca="false">+Pressupost!H53/1000</f>
        <v>0</v>
      </c>
      <c r="I53" s="84" t="n">
        <f aca="false">+Pressupost!I53/1000</f>
        <v>0</v>
      </c>
      <c r="J53" s="84" t="n">
        <f aca="false">+Pressupost!J53/1000</f>
        <v>0</v>
      </c>
      <c r="K53" s="84" t="n">
        <f aca="false">+Pressupost!K53/1000</f>
        <v>0</v>
      </c>
      <c r="L53" s="84" t="n">
        <f aca="false">+Pressupost!L53/1000</f>
        <v>0</v>
      </c>
      <c r="M53" s="84" t="n">
        <f aca="false">+Pressupost!M53/1000</f>
        <v>0</v>
      </c>
      <c r="N53" s="84" t="n">
        <f aca="false">+Pressupost!N53/1000</f>
        <v>0</v>
      </c>
      <c r="O53" s="85" t="n">
        <f aca="false">+Pressupost!O53/1000</f>
        <v>0</v>
      </c>
      <c r="P53" s="95" t="s">
        <v>52</v>
      </c>
      <c r="Q53" s="94" t="s">
        <v>1</v>
      </c>
    </row>
    <row r="54" s="82" customFormat="true" ht="12.75" hidden="false" customHeight="false" outlineLevel="0" collapsed="false">
      <c r="B54" s="92" t="s">
        <v>53</v>
      </c>
      <c r="C54" s="84" t="n">
        <f aca="false">+Pressupost!C54/1000</f>
        <v>0</v>
      </c>
      <c r="D54" s="84" t="n">
        <f aca="false">+Pressupost!D54/1000</f>
        <v>0</v>
      </c>
      <c r="E54" s="84" t="n">
        <f aca="false">+Pressupost!E54/1000</f>
        <v>0</v>
      </c>
      <c r="F54" s="84" t="n">
        <f aca="false">+Pressupost!F54/1000</f>
        <v>0</v>
      </c>
      <c r="G54" s="84" t="n">
        <f aca="false">+Pressupost!G54/1000</f>
        <v>0</v>
      </c>
      <c r="H54" s="84" t="n">
        <f aca="false">+Pressupost!H54/1000</f>
        <v>0</v>
      </c>
      <c r="I54" s="84" t="n">
        <f aca="false">+Pressupost!I54/1000</f>
        <v>0</v>
      </c>
      <c r="J54" s="84" t="n">
        <f aca="false">+Pressupost!J54/1000</f>
        <v>0</v>
      </c>
      <c r="K54" s="84" t="n">
        <f aca="false">+Pressupost!K54/1000</f>
        <v>0</v>
      </c>
      <c r="L54" s="84" t="n">
        <f aca="false">+Pressupost!L54/1000</f>
        <v>0</v>
      </c>
      <c r="M54" s="84" t="n">
        <f aca="false">+Pressupost!M54/1000</f>
        <v>0</v>
      </c>
      <c r="N54" s="84" t="n">
        <f aca="false">+Pressupost!N54/1000</f>
        <v>0</v>
      </c>
      <c r="O54" s="85" t="n">
        <f aca="false">+Pressupost!O54/1000</f>
        <v>0</v>
      </c>
      <c r="P54" s="95" t="s">
        <v>54</v>
      </c>
      <c r="Q54" s="94"/>
    </row>
    <row r="55" s="82" customFormat="true" ht="12.75" hidden="false" customHeight="false" outlineLevel="0" collapsed="false">
      <c r="B55" s="92" t="s">
        <v>55</v>
      </c>
      <c r="C55" s="84" t="n">
        <f aca="false">+Pressupost!C55/1000</f>
        <v>0</v>
      </c>
      <c r="D55" s="84" t="n">
        <f aca="false">+Pressupost!D55/1000</f>
        <v>0</v>
      </c>
      <c r="E55" s="84" t="n">
        <f aca="false">+Pressupost!E55/1000</f>
        <v>0</v>
      </c>
      <c r="F55" s="84" t="n">
        <f aca="false">+Pressupost!F55/1000</f>
        <v>0</v>
      </c>
      <c r="G55" s="84" t="n">
        <f aca="false">+Pressupost!G55/1000</f>
        <v>0</v>
      </c>
      <c r="H55" s="84" t="n">
        <f aca="false">+Pressupost!H55/1000</f>
        <v>0</v>
      </c>
      <c r="I55" s="84" t="n">
        <f aca="false">+Pressupost!I55/1000</f>
        <v>0</v>
      </c>
      <c r="J55" s="84" t="n">
        <f aca="false">+Pressupost!J55/1000</f>
        <v>0</v>
      </c>
      <c r="K55" s="84" t="n">
        <f aca="false">+Pressupost!K55/1000</f>
        <v>0</v>
      </c>
      <c r="L55" s="84" t="n">
        <f aca="false">+Pressupost!L55/1000</f>
        <v>0</v>
      </c>
      <c r="M55" s="84" t="n">
        <f aca="false">+Pressupost!M55/1000</f>
        <v>0</v>
      </c>
      <c r="N55" s="84" t="n">
        <f aca="false">+Pressupost!N55/1000</f>
        <v>0</v>
      </c>
      <c r="O55" s="85" t="n">
        <f aca="false">+Pressupost!O55/1000</f>
        <v>0</v>
      </c>
      <c r="P55" s="95" t="s">
        <v>56</v>
      </c>
      <c r="Q55" s="94"/>
    </row>
    <row r="56" s="82" customFormat="true" ht="12.75" hidden="false" customHeight="false" outlineLevel="0" collapsed="false">
      <c r="B56" s="96" t="s">
        <v>57</v>
      </c>
      <c r="C56" s="84" t="n">
        <f aca="false">+Pressupost!C56/1000</f>
        <v>0</v>
      </c>
      <c r="D56" s="84" t="n">
        <f aca="false">+Pressupost!D56/1000</f>
        <v>0</v>
      </c>
      <c r="E56" s="84" t="n">
        <f aca="false">+Pressupost!E56/1000</f>
        <v>0</v>
      </c>
      <c r="F56" s="84" t="n">
        <f aca="false">+Pressupost!F56/1000</f>
        <v>0</v>
      </c>
      <c r="G56" s="84" t="n">
        <f aca="false">+Pressupost!G56/1000</f>
        <v>0</v>
      </c>
      <c r="H56" s="84" t="n">
        <f aca="false">+Pressupost!H56/1000</f>
        <v>0</v>
      </c>
      <c r="I56" s="84" t="n">
        <f aca="false">+Pressupost!I56/1000</f>
        <v>0</v>
      </c>
      <c r="J56" s="84" t="n">
        <f aca="false">+Pressupost!J56/1000</f>
        <v>0</v>
      </c>
      <c r="K56" s="84" t="n">
        <f aca="false">+Pressupost!K56/1000</f>
        <v>0</v>
      </c>
      <c r="L56" s="84" t="n">
        <f aca="false">+Pressupost!L56/1000</f>
        <v>0</v>
      </c>
      <c r="M56" s="84" t="n">
        <f aca="false">+Pressupost!M56/1000</f>
        <v>0</v>
      </c>
      <c r="N56" s="84" t="n">
        <f aca="false">+Pressupost!N56/1000</f>
        <v>0</v>
      </c>
      <c r="O56" s="85" t="n">
        <f aca="false">+Pressupost!O56/1000</f>
        <v>0</v>
      </c>
      <c r="P56" s="95" t="n">
        <v>467</v>
      </c>
      <c r="Q56" s="94"/>
    </row>
    <row r="57" s="82" customFormat="true" ht="12.75" hidden="false" customHeight="false" outlineLevel="0" collapsed="false">
      <c r="B57" s="92" t="s">
        <v>58</v>
      </c>
      <c r="C57" s="84" t="n">
        <f aca="false">+Pressupost!C57/1000</f>
        <v>0</v>
      </c>
      <c r="D57" s="84" t="n">
        <f aca="false">+Pressupost!D57/1000</f>
        <v>0</v>
      </c>
      <c r="E57" s="84" t="n">
        <f aca="false">+Pressupost!E57/1000</f>
        <v>0</v>
      </c>
      <c r="F57" s="84" t="n">
        <f aca="false">+Pressupost!F57/1000</f>
        <v>0</v>
      </c>
      <c r="G57" s="84" t="n">
        <f aca="false">+Pressupost!G57/1000</f>
        <v>0</v>
      </c>
      <c r="H57" s="84" t="n">
        <f aca="false">+Pressupost!H57/1000</f>
        <v>0</v>
      </c>
      <c r="I57" s="84" t="n">
        <f aca="false">+Pressupost!I57/1000</f>
        <v>0</v>
      </c>
      <c r="J57" s="84" t="n">
        <f aca="false">+Pressupost!J57/1000</f>
        <v>0</v>
      </c>
      <c r="K57" s="84" t="n">
        <f aca="false">+Pressupost!K57/1000</f>
        <v>0</v>
      </c>
      <c r="L57" s="84" t="n">
        <f aca="false">+Pressupost!L57/1000</f>
        <v>0</v>
      </c>
      <c r="M57" s="84" t="n">
        <f aca="false">+Pressupost!M57/1000</f>
        <v>0</v>
      </c>
      <c r="N57" s="84" t="n">
        <f aca="false">+Pressupost!N57/1000</f>
        <v>0</v>
      </c>
      <c r="O57" s="85" t="n">
        <f aca="false">+Pressupost!O57/1000</f>
        <v>0</v>
      </c>
      <c r="P57" s="95" t="s">
        <v>59</v>
      </c>
      <c r="Q57" s="94"/>
    </row>
    <row r="58" s="6" customFormat="true" ht="15.75" hidden="false" customHeight="false" outlineLevel="0" collapsed="false">
      <c r="B58" s="51" t="s">
        <v>60</v>
      </c>
      <c r="C58" s="81" t="n">
        <f aca="false">+Pressupost!C58/1000</f>
        <v>0</v>
      </c>
      <c r="D58" s="81" t="n">
        <f aca="false">+Pressupost!D58/1000</f>
        <v>0</v>
      </c>
      <c r="E58" s="81" t="n">
        <f aca="false">+Pressupost!E58/1000</f>
        <v>0</v>
      </c>
      <c r="F58" s="81" t="n">
        <f aca="false">+Pressupost!F58/1000</f>
        <v>0</v>
      </c>
      <c r="G58" s="81" t="n">
        <f aca="false">+Pressupost!G58/1000</f>
        <v>0</v>
      </c>
      <c r="H58" s="81" t="n">
        <f aca="false">+Pressupost!H58/1000</f>
        <v>0</v>
      </c>
      <c r="I58" s="81" t="n">
        <f aca="false">+Pressupost!I58/1000</f>
        <v>0</v>
      </c>
      <c r="J58" s="81" t="n">
        <f aca="false">+Pressupost!J58/1000</f>
        <v>0</v>
      </c>
      <c r="K58" s="81" t="n">
        <f aca="false">+Pressupost!K58/1000</f>
        <v>0</v>
      </c>
      <c r="L58" s="81" t="n">
        <f aca="false">+Pressupost!L58/1000</f>
        <v>0</v>
      </c>
      <c r="M58" s="81" t="n">
        <f aca="false">+Pressupost!M58/1000</f>
        <v>0</v>
      </c>
      <c r="N58" s="81" t="n">
        <f aca="false">+Pressupost!N58/1000</f>
        <v>0</v>
      </c>
      <c r="O58" s="81" t="n">
        <f aca="false">+Pressupost!O58/1000</f>
        <v>0</v>
      </c>
      <c r="P58" s="55"/>
      <c r="Q58" s="50"/>
    </row>
    <row r="59" s="82" customFormat="true" ht="12.75" hidden="false" customHeight="false" outlineLevel="0" collapsed="false">
      <c r="B59" s="92" t="s">
        <v>61</v>
      </c>
      <c r="C59" s="84" t="n">
        <f aca="false">+Pressupost!C59/1000</f>
        <v>0</v>
      </c>
      <c r="D59" s="84" t="n">
        <f aca="false">+Pressupost!D59/1000</f>
        <v>0</v>
      </c>
      <c r="E59" s="84" t="n">
        <f aca="false">+Pressupost!E59/1000</f>
        <v>0</v>
      </c>
      <c r="F59" s="84" t="n">
        <f aca="false">+Pressupost!F59/1000</f>
        <v>0</v>
      </c>
      <c r="G59" s="84" t="n">
        <f aca="false">+Pressupost!G59/1000</f>
        <v>0</v>
      </c>
      <c r="H59" s="84" t="n">
        <f aca="false">+Pressupost!H59/1000</f>
        <v>0</v>
      </c>
      <c r="I59" s="84" t="n">
        <f aca="false">+Pressupost!I59/1000</f>
        <v>0</v>
      </c>
      <c r="J59" s="84" t="n">
        <f aca="false">+Pressupost!J59/1000</f>
        <v>0</v>
      </c>
      <c r="K59" s="84" t="n">
        <f aca="false">+Pressupost!K59/1000</f>
        <v>0</v>
      </c>
      <c r="L59" s="84" t="n">
        <f aca="false">+Pressupost!L59/1000</f>
        <v>0</v>
      </c>
      <c r="M59" s="84" t="n">
        <f aca="false">+Pressupost!M59/1000</f>
        <v>0</v>
      </c>
      <c r="N59" s="84" t="n">
        <f aca="false">+Pressupost!N59/1000</f>
        <v>0</v>
      </c>
      <c r="O59" s="85" t="n">
        <f aca="false">+Pressupost!O59/1000</f>
        <v>0</v>
      </c>
      <c r="P59" s="95" t="n">
        <v>5</v>
      </c>
      <c r="Q59" s="94"/>
    </row>
    <row r="60" s="6" customFormat="true" ht="15.75" hidden="false" customHeight="false" outlineLevel="0" collapsed="false">
      <c r="B60" s="51" t="s">
        <v>62</v>
      </c>
      <c r="C60" s="81" t="n">
        <f aca="false">+Pressupost!C60/1000</f>
        <v>0</v>
      </c>
      <c r="D60" s="81" t="n">
        <f aca="false">+Pressupost!D60/1000</f>
        <v>0</v>
      </c>
      <c r="E60" s="81" t="n">
        <f aca="false">+Pressupost!E60/1000</f>
        <v>0</v>
      </c>
      <c r="F60" s="81" t="n">
        <f aca="false">+Pressupost!F60/1000</f>
        <v>0</v>
      </c>
      <c r="G60" s="81" t="n">
        <f aca="false">+Pressupost!G60/1000</f>
        <v>0</v>
      </c>
      <c r="H60" s="81" t="n">
        <f aca="false">+Pressupost!H60/1000</f>
        <v>0</v>
      </c>
      <c r="I60" s="81" t="n">
        <f aca="false">+Pressupost!I60/1000</f>
        <v>0</v>
      </c>
      <c r="J60" s="81" t="n">
        <f aca="false">+Pressupost!J60/1000</f>
        <v>0</v>
      </c>
      <c r="K60" s="81" t="n">
        <f aca="false">+Pressupost!K60/1000</f>
        <v>0</v>
      </c>
      <c r="L60" s="81" t="n">
        <f aca="false">+Pressupost!L60/1000</f>
        <v>0</v>
      </c>
      <c r="M60" s="81" t="n">
        <f aca="false">+Pressupost!M60/1000</f>
        <v>0</v>
      </c>
      <c r="N60" s="81" t="n">
        <f aca="false">+Pressupost!N60/1000</f>
        <v>0</v>
      </c>
      <c r="O60" s="81" t="n">
        <f aca="false">+Pressupost!O60/1000</f>
        <v>0</v>
      </c>
      <c r="P60" s="55"/>
      <c r="Q60" s="50"/>
    </row>
    <row r="61" s="82" customFormat="true" ht="12.75" hidden="false" customHeight="false" outlineLevel="0" collapsed="false">
      <c r="B61" s="92" t="s">
        <v>47</v>
      </c>
      <c r="C61" s="84" t="n">
        <f aca="false">+Pressupost!C61/1000</f>
        <v>0</v>
      </c>
      <c r="D61" s="84" t="n">
        <f aca="false">+Pressupost!D61/1000</f>
        <v>0</v>
      </c>
      <c r="E61" s="84" t="n">
        <f aca="false">+Pressupost!E61/1000</f>
        <v>0</v>
      </c>
      <c r="F61" s="84" t="n">
        <f aca="false">+Pressupost!F61/1000</f>
        <v>0</v>
      </c>
      <c r="G61" s="84" t="n">
        <f aca="false">+Pressupost!G61/1000</f>
        <v>0</v>
      </c>
      <c r="H61" s="84" t="n">
        <f aca="false">+Pressupost!H61/1000</f>
        <v>0</v>
      </c>
      <c r="I61" s="84" t="n">
        <f aca="false">+Pressupost!I61/1000</f>
        <v>0</v>
      </c>
      <c r="J61" s="84" t="n">
        <f aca="false">+Pressupost!J61/1000</f>
        <v>0</v>
      </c>
      <c r="K61" s="84" t="n">
        <f aca="false">+Pressupost!K61/1000</f>
        <v>0</v>
      </c>
      <c r="L61" s="84" t="n">
        <f aca="false">+Pressupost!L61/1000</f>
        <v>0</v>
      </c>
      <c r="M61" s="84" t="n">
        <f aca="false">+Pressupost!M61/1000</f>
        <v>0</v>
      </c>
      <c r="N61" s="84" t="n">
        <f aca="false">+Pressupost!N61/1000</f>
        <v>0</v>
      </c>
      <c r="O61" s="85" t="n">
        <f aca="false">+Pressupost!O61/1000</f>
        <v>0</v>
      </c>
      <c r="P61" s="95" t="n">
        <v>6</v>
      </c>
      <c r="Q61" s="94"/>
    </row>
    <row r="62" s="6" customFormat="true" ht="15.75" hidden="false" customHeight="false" outlineLevel="0" collapsed="false">
      <c r="B62" s="51" t="s">
        <v>63</v>
      </c>
      <c r="C62" s="81" t="n">
        <f aca="false">+Pressupost!C62/1000</f>
        <v>0</v>
      </c>
      <c r="D62" s="81" t="n">
        <f aca="false">+Pressupost!D62/1000</f>
        <v>0</v>
      </c>
      <c r="E62" s="81" t="n">
        <f aca="false">+Pressupost!E62/1000</f>
        <v>0</v>
      </c>
      <c r="F62" s="81" t="n">
        <f aca="false">+Pressupost!F62/1000</f>
        <v>0</v>
      </c>
      <c r="G62" s="81" t="n">
        <f aca="false">+Pressupost!G62/1000</f>
        <v>0</v>
      </c>
      <c r="H62" s="81" t="n">
        <f aca="false">+Pressupost!H62/1000</f>
        <v>0</v>
      </c>
      <c r="I62" s="81" t="n">
        <f aca="false">+Pressupost!I62/1000</f>
        <v>0</v>
      </c>
      <c r="J62" s="81" t="n">
        <f aca="false">+Pressupost!J62/1000</f>
        <v>0</v>
      </c>
      <c r="K62" s="81" t="n">
        <f aca="false">+Pressupost!K62/1000</f>
        <v>0</v>
      </c>
      <c r="L62" s="81" t="n">
        <f aca="false">+Pressupost!L62/1000</f>
        <v>0</v>
      </c>
      <c r="M62" s="81" t="n">
        <f aca="false">+Pressupost!M62/1000</f>
        <v>0</v>
      </c>
      <c r="N62" s="81" t="n">
        <f aca="false">+Pressupost!N62/1000</f>
        <v>0</v>
      </c>
      <c r="O62" s="81" t="n">
        <f aca="false">+Pressupost!O62/1000</f>
        <v>0</v>
      </c>
      <c r="P62" s="55"/>
      <c r="Q62" s="50"/>
    </row>
    <row r="63" s="82" customFormat="true" ht="12.75" hidden="false" customHeight="false" outlineLevel="0" collapsed="false">
      <c r="B63" s="92" t="s">
        <v>51</v>
      </c>
      <c r="C63" s="84" t="n">
        <f aca="false">+Pressupost!C63/1000</f>
        <v>0</v>
      </c>
      <c r="D63" s="84" t="n">
        <f aca="false">+Pressupost!D63/1000</f>
        <v>0</v>
      </c>
      <c r="E63" s="84" t="n">
        <f aca="false">+Pressupost!E63/1000</f>
        <v>0</v>
      </c>
      <c r="F63" s="84" t="n">
        <f aca="false">+Pressupost!F63/1000</f>
        <v>0</v>
      </c>
      <c r="G63" s="84" t="n">
        <f aca="false">+Pressupost!G63/1000</f>
        <v>0</v>
      </c>
      <c r="H63" s="84" t="n">
        <f aca="false">+Pressupost!H63/1000</f>
        <v>0</v>
      </c>
      <c r="I63" s="84" t="n">
        <f aca="false">+Pressupost!I63/1000</f>
        <v>0</v>
      </c>
      <c r="J63" s="84" t="n">
        <f aca="false">+Pressupost!J63/1000</f>
        <v>0</v>
      </c>
      <c r="K63" s="84" t="n">
        <f aca="false">+Pressupost!K63/1000</f>
        <v>0</v>
      </c>
      <c r="L63" s="84" t="n">
        <f aca="false">+Pressupost!L63/1000</f>
        <v>0</v>
      </c>
      <c r="M63" s="84" t="n">
        <f aca="false">+Pressupost!M63/1000</f>
        <v>0</v>
      </c>
      <c r="N63" s="84" t="n">
        <f aca="false">+Pressupost!N63/1000</f>
        <v>0</v>
      </c>
      <c r="O63" s="85" t="n">
        <f aca="false">+Pressupost!O63/1000</f>
        <v>0</v>
      </c>
      <c r="P63" s="95" t="s">
        <v>83</v>
      </c>
      <c r="Q63" s="94"/>
    </row>
    <row r="64" s="82" customFormat="true" ht="12.75" hidden="false" customHeight="false" outlineLevel="0" collapsed="false">
      <c r="B64" s="92" t="s">
        <v>53</v>
      </c>
      <c r="C64" s="84" t="n">
        <f aca="false">+Pressupost!C64/1000</f>
        <v>0</v>
      </c>
      <c r="D64" s="84" t="n">
        <f aca="false">+Pressupost!D64/1000</f>
        <v>0</v>
      </c>
      <c r="E64" s="84" t="n">
        <f aca="false">+Pressupost!E64/1000</f>
        <v>0</v>
      </c>
      <c r="F64" s="84" t="n">
        <f aca="false">+Pressupost!F64/1000</f>
        <v>0</v>
      </c>
      <c r="G64" s="84" t="n">
        <f aca="false">+Pressupost!G64/1000</f>
        <v>0</v>
      </c>
      <c r="H64" s="84" t="n">
        <f aca="false">+Pressupost!H64/1000</f>
        <v>0</v>
      </c>
      <c r="I64" s="84" t="n">
        <f aca="false">+Pressupost!I64/1000</f>
        <v>0</v>
      </c>
      <c r="J64" s="84" t="n">
        <f aca="false">+Pressupost!J64/1000</f>
        <v>0</v>
      </c>
      <c r="K64" s="84" t="n">
        <f aca="false">+Pressupost!K64/1000</f>
        <v>0</v>
      </c>
      <c r="L64" s="84" t="n">
        <f aca="false">+Pressupost!L64/1000</f>
        <v>0</v>
      </c>
      <c r="M64" s="84" t="n">
        <f aca="false">+Pressupost!M64/1000</f>
        <v>0</v>
      </c>
      <c r="N64" s="84" t="n">
        <f aca="false">+Pressupost!N64/1000</f>
        <v>0</v>
      </c>
      <c r="O64" s="85" t="n">
        <f aca="false">+Pressupost!O64/1000</f>
        <v>0</v>
      </c>
      <c r="P64" s="95" t="s">
        <v>66</v>
      </c>
      <c r="Q64" s="94"/>
    </row>
    <row r="65" s="82" customFormat="true" ht="12.75" hidden="false" customHeight="false" outlineLevel="0" collapsed="false">
      <c r="B65" s="92" t="s">
        <v>55</v>
      </c>
      <c r="C65" s="84" t="n">
        <f aca="false">+Pressupost!C65/1000</f>
        <v>0</v>
      </c>
      <c r="D65" s="84" t="n">
        <f aca="false">+Pressupost!D65/1000</f>
        <v>0</v>
      </c>
      <c r="E65" s="84" t="n">
        <f aca="false">+Pressupost!E65/1000</f>
        <v>0</v>
      </c>
      <c r="F65" s="84" t="n">
        <f aca="false">+Pressupost!F65/1000</f>
        <v>0</v>
      </c>
      <c r="G65" s="84" t="n">
        <f aca="false">+Pressupost!G65/1000</f>
        <v>0</v>
      </c>
      <c r="H65" s="84" t="n">
        <f aca="false">+Pressupost!H65/1000</f>
        <v>0</v>
      </c>
      <c r="I65" s="84" t="n">
        <f aca="false">+Pressupost!I65/1000</f>
        <v>0</v>
      </c>
      <c r="J65" s="84" t="n">
        <f aca="false">+Pressupost!J65/1000</f>
        <v>0</v>
      </c>
      <c r="K65" s="84" t="n">
        <f aca="false">+Pressupost!K65/1000</f>
        <v>0</v>
      </c>
      <c r="L65" s="84" t="n">
        <f aca="false">+Pressupost!L65/1000</f>
        <v>0</v>
      </c>
      <c r="M65" s="84" t="n">
        <f aca="false">+Pressupost!M65/1000</f>
        <v>0</v>
      </c>
      <c r="N65" s="84" t="n">
        <f aca="false">+Pressupost!N65/1000</f>
        <v>0</v>
      </c>
      <c r="O65" s="85" t="n">
        <f aca="false">+Pressupost!O65/1000</f>
        <v>0</v>
      </c>
      <c r="P65" s="95" t="s">
        <v>67</v>
      </c>
      <c r="Q65" s="94"/>
    </row>
    <row r="66" s="82" customFormat="true" ht="12.75" hidden="false" customHeight="false" outlineLevel="0" collapsed="false">
      <c r="B66" s="96" t="s">
        <v>57</v>
      </c>
      <c r="C66" s="84" t="n">
        <f aca="false">+Pressupost!C66/1000</f>
        <v>0</v>
      </c>
      <c r="D66" s="84" t="n">
        <f aca="false">+Pressupost!D66/1000</f>
        <v>0</v>
      </c>
      <c r="E66" s="84" t="n">
        <f aca="false">+Pressupost!E66/1000</f>
        <v>0</v>
      </c>
      <c r="F66" s="84" t="n">
        <f aca="false">+Pressupost!F66/1000</f>
        <v>0</v>
      </c>
      <c r="G66" s="84" t="n">
        <f aca="false">+Pressupost!G66/1000</f>
        <v>0</v>
      </c>
      <c r="H66" s="84" t="n">
        <f aca="false">+Pressupost!H66/1000</f>
        <v>0</v>
      </c>
      <c r="I66" s="84" t="n">
        <f aca="false">+Pressupost!I66/1000</f>
        <v>0</v>
      </c>
      <c r="J66" s="84" t="n">
        <f aca="false">+Pressupost!J66/1000</f>
        <v>0</v>
      </c>
      <c r="K66" s="84" t="n">
        <f aca="false">+Pressupost!K66/1000</f>
        <v>0</v>
      </c>
      <c r="L66" s="84" t="n">
        <f aca="false">+Pressupost!L66/1000</f>
        <v>0</v>
      </c>
      <c r="M66" s="84" t="n">
        <f aca="false">+Pressupost!M66/1000</f>
        <v>0</v>
      </c>
      <c r="N66" s="84" t="n">
        <f aca="false">+Pressupost!N66/1000</f>
        <v>0</v>
      </c>
      <c r="O66" s="84" t="n">
        <f aca="false">+Pressupost!O66/1000</f>
        <v>0</v>
      </c>
      <c r="P66" s="95" t="n">
        <v>767</v>
      </c>
      <c r="Q66" s="94"/>
    </row>
    <row r="67" s="82" customFormat="true" ht="12.75" hidden="false" customHeight="false" outlineLevel="0" collapsed="false">
      <c r="B67" s="92" t="s">
        <v>58</v>
      </c>
      <c r="C67" s="84" t="n">
        <f aca="false">+Pressupost!C66/1000</f>
        <v>0</v>
      </c>
      <c r="D67" s="84" t="n">
        <f aca="false">+Pressupost!D66/1000</f>
        <v>0</v>
      </c>
      <c r="E67" s="84" t="n">
        <f aca="false">+Pressupost!E66/1000</f>
        <v>0</v>
      </c>
      <c r="F67" s="84" t="n">
        <f aca="false">+Pressupost!F66/1000</f>
        <v>0</v>
      </c>
      <c r="G67" s="84" t="n">
        <f aca="false">+Pressupost!G66/1000</f>
        <v>0</v>
      </c>
      <c r="H67" s="84" t="n">
        <f aca="false">+Pressupost!H66/1000</f>
        <v>0</v>
      </c>
      <c r="I67" s="84" t="n">
        <f aca="false">+Pressupost!I66/1000</f>
        <v>0</v>
      </c>
      <c r="J67" s="84" t="n">
        <f aca="false">+Pressupost!J66/1000</f>
        <v>0</v>
      </c>
      <c r="K67" s="84" t="n">
        <f aca="false">+Pressupost!K66/1000</f>
        <v>0</v>
      </c>
      <c r="L67" s="84" t="n">
        <f aca="false">+Pressupost!L66/1000</f>
        <v>0</v>
      </c>
      <c r="M67" s="84" t="n">
        <f aca="false">+Pressupost!M66/1000</f>
        <v>0</v>
      </c>
      <c r="N67" s="84" t="n">
        <f aca="false">+Pressupost!N66/1000</f>
        <v>0</v>
      </c>
      <c r="O67" s="85" t="n">
        <f aca="false">+Pressupost!O66/1000</f>
        <v>0</v>
      </c>
      <c r="P67" s="95" t="s">
        <v>68</v>
      </c>
      <c r="Q67" s="94"/>
    </row>
    <row r="68" s="6" customFormat="true" ht="15.75" hidden="false" customHeight="false" outlineLevel="0" collapsed="false">
      <c r="B68" s="51" t="s">
        <v>32</v>
      </c>
      <c r="C68" s="81" t="n">
        <f aca="false">+Pressupost!C67/1000</f>
        <v>0</v>
      </c>
      <c r="D68" s="81" t="n">
        <f aca="false">+Pressupost!D67/1000</f>
        <v>0</v>
      </c>
      <c r="E68" s="81" t="n">
        <f aca="false">+Pressupost!E67/1000</f>
        <v>0</v>
      </c>
      <c r="F68" s="81" t="n">
        <f aca="false">+Pressupost!F67/1000</f>
        <v>0</v>
      </c>
      <c r="G68" s="81" t="n">
        <f aca="false">+Pressupost!G67/1000</f>
        <v>0</v>
      </c>
      <c r="H68" s="81" t="n">
        <f aca="false">+Pressupost!H67/1000</f>
        <v>0</v>
      </c>
      <c r="I68" s="81" t="n">
        <f aca="false">+Pressupost!I67/1000</f>
        <v>0</v>
      </c>
      <c r="J68" s="81" t="n">
        <f aca="false">+Pressupost!J67/1000</f>
        <v>0</v>
      </c>
      <c r="K68" s="81" t="n">
        <f aca="false">+Pressupost!K67/1000</f>
        <v>0</v>
      </c>
      <c r="L68" s="81" t="n">
        <f aca="false">+Pressupost!L67/1000</f>
        <v>0</v>
      </c>
      <c r="M68" s="81" t="n">
        <f aca="false">+Pressupost!M67/1000</f>
        <v>0</v>
      </c>
      <c r="N68" s="81" t="n">
        <f aca="false">+Pressupost!N67/1000</f>
        <v>0</v>
      </c>
      <c r="O68" s="81" t="n">
        <f aca="false">+Pressupost!O67/1000</f>
        <v>0</v>
      </c>
      <c r="P68" s="55"/>
      <c r="Q68" s="50"/>
    </row>
    <row r="69" s="82" customFormat="true" ht="12.75" hidden="false" customHeight="false" outlineLevel="0" collapsed="false">
      <c r="B69" s="92" t="s">
        <v>34</v>
      </c>
      <c r="C69" s="84" t="n">
        <f aca="false">+Pressupost!C68/1000</f>
        <v>0</v>
      </c>
      <c r="D69" s="84" t="n">
        <f aca="false">+Pressupost!D68/1000</f>
        <v>0</v>
      </c>
      <c r="E69" s="84" t="n">
        <f aca="false">+Pressupost!E68/1000</f>
        <v>0</v>
      </c>
      <c r="F69" s="84" t="n">
        <f aca="false">+Pressupost!F68/1000</f>
        <v>0</v>
      </c>
      <c r="G69" s="84" t="n">
        <f aca="false">+Pressupost!G68/1000</f>
        <v>0</v>
      </c>
      <c r="H69" s="84" t="n">
        <f aca="false">+Pressupost!H68/1000</f>
        <v>0</v>
      </c>
      <c r="I69" s="84" t="n">
        <f aca="false">+Pressupost!I68/1000</f>
        <v>0</v>
      </c>
      <c r="J69" s="84" t="n">
        <f aca="false">+Pressupost!J68/1000</f>
        <v>0</v>
      </c>
      <c r="K69" s="84" t="n">
        <f aca="false">+Pressupost!K68/1000</f>
        <v>0</v>
      </c>
      <c r="L69" s="84" t="n">
        <f aca="false">+Pressupost!L68/1000</f>
        <v>0</v>
      </c>
      <c r="M69" s="84" t="n">
        <f aca="false">+Pressupost!M68/1000</f>
        <v>0</v>
      </c>
      <c r="N69" s="84" t="n">
        <f aca="false">+Pressupost!N68/1000</f>
        <v>0</v>
      </c>
      <c r="O69" s="85" t="n">
        <f aca="false">+Pressupost!O68/1000</f>
        <v>0</v>
      </c>
      <c r="P69" s="89"/>
    </row>
    <row r="70" s="82" customFormat="true" ht="12.75" hidden="false" customHeight="false" outlineLevel="0" collapsed="false">
      <c r="B70" s="92" t="s">
        <v>69</v>
      </c>
      <c r="C70" s="84" t="n">
        <f aca="false">+Pressupost!C69/1000</f>
        <v>0</v>
      </c>
      <c r="D70" s="84" t="n">
        <f aca="false">+Pressupost!D69/1000</f>
        <v>0</v>
      </c>
      <c r="E70" s="84" t="n">
        <f aca="false">+Pressupost!E69/1000</f>
        <v>0</v>
      </c>
      <c r="F70" s="84" t="n">
        <f aca="false">+Pressupost!F69/1000</f>
        <v>0</v>
      </c>
      <c r="G70" s="84" t="n">
        <f aca="false">+Pressupost!G69/1000</f>
        <v>0</v>
      </c>
      <c r="H70" s="84" t="n">
        <f aca="false">+Pressupost!H69/1000</f>
        <v>0</v>
      </c>
      <c r="I70" s="84" t="n">
        <f aca="false">+Pressupost!I69/1000</f>
        <v>0</v>
      </c>
      <c r="J70" s="84" t="n">
        <f aca="false">+Pressupost!J69/1000</f>
        <v>0</v>
      </c>
      <c r="K70" s="84" t="n">
        <f aca="false">+Pressupost!K69/1000</f>
        <v>0</v>
      </c>
      <c r="L70" s="84" t="n">
        <f aca="false">+Pressupost!L69/1000</f>
        <v>0</v>
      </c>
      <c r="M70" s="84" t="n">
        <f aca="false">+Pressupost!M69/1000</f>
        <v>0</v>
      </c>
      <c r="N70" s="84" t="n">
        <f aca="false">+Pressupost!N69/1000</f>
        <v>0</v>
      </c>
      <c r="O70" s="85" t="n">
        <f aca="false">+Pressupost!O69/1000</f>
        <v>0</v>
      </c>
      <c r="P70" s="95" t="s">
        <v>70</v>
      </c>
      <c r="Q70" s="94"/>
    </row>
    <row r="71" s="6" customFormat="true" ht="15.75" hidden="false" customHeight="false" outlineLevel="0" collapsed="false">
      <c r="B71" s="51" t="s">
        <v>35</v>
      </c>
      <c r="C71" s="81" t="n">
        <f aca="false">+Pressupost!C70/1000</f>
        <v>0</v>
      </c>
      <c r="D71" s="81" t="n">
        <f aca="false">+Pressupost!D70/1000</f>
        <v>0</v>
      </c>
      <c r="E71" s="81" t="n">
        <f aca="false">+Pressupost!E70/1000</f>
        <v>0</v>
      </c>
      <c r="F71" s="81" t="n">
        <f aca="false">+Pressupost!F70/1000</f>
        <v>0</v>
      </c>
      <c r="G71" s="81" t="n">
        <f aca="false">+Pressupost!G70/1000</f>
        <v>0</v>
      </c>
      <c r="H71" s="81" t="n">
        <f aca="false">+Pressupost!H70/1000</f>
        <v>0</v>
      </c>
      <c r="I71" s="81" t="n">
        <f aca="false">+Pressupost!I70/1000</f>
        <v>0</v>
      </c>
      <c r="J71" s="81" t="n">
        <f aca="false">+Pressupost!J70/1000</f>
        <v>0</v>
      </c>
      <c r="K71" s="81" t="n">
        <f aca="false">+Pressupost!K70/1000</f>
        <v>0</v>
      </c>
      <c r="L71" s="81" t="n">
        <f aca="false">+Pressupost!L70/1000</f>
        <v>0</v>
      </c>
      <c r="M71" s="81" t="n">
        <f aca="false">+Pressupost!M70/1000</f>
        <v>0</v>
      </c>
      <c r="N71" s="81" t="n">
        <f aca="false">+Pressupost!N70/1000</f>
        <v>0</v>
      </c>
      <c r="O71" s="81" t="n">
        <f aca="false">+Pressupost!O70/1000</f>
        <v>0</v>
      </c>
      <c r="P71" s="8"/>
    </row>
    <row r="72" s="82" customFormat="true" ht="12.75" hidden="false" customHeight="false" outlineLevel="0" collapsed="false">
      <c r="B72" s="92" t="s">
        <v>71</v>
      </c>
      <c r="C72" s="84" t="n">
        <f aca="false">+Pressupost!C71/1000</f>
        <v>0</v>
      </c>
      <c r="D72" s="84" t="n">
        <f aca="false">+Pressupost!D71/1000</f>
        <v>0</v>
      </c>
      <c r="E72" s="84" t="n">
        <f aca="false">+Pressupost!E71/1000</f>
        <v>0</v>
      </c>
      <c r="F72" s="84" t="n">
        <f aca="false">+Pressupost!F71/1000</f>
        <v>0</v>
      </c>
      <c r="G72" s="84" t="n">
        <f aca="false">+Pressupost!G71/1000</f>
        <v>0</v>
      </c>
      <c r="H72" s="84" t="n">
        <f aca="false">+Pressupost!H71/1000</f>
        <v>0</v>
      </c>
      <c r="I72" s="84" t="n">
        <f aca="false">+Pressupost!I71/1000</f>
        <v>0</v>
      </c>
      <c r="J72" s="84" t="n">
        <f aca="false">+Pressupost!J71/1000</f>
        <v>0</v>
      </c>
      <c r="K72" s="84" t="n">
        <f aca="false">+Pressupost!K71/1000</f>
        <v>0</v>
      </c>
      <c r="L72" s="84" t="n">
        <f aca="false">+Pressupost!L71/1000</f>
        <v>0</v>
      </c>
      <c r="M72" s="84" t="n">
        <f aca="false">+Pressupost!M71/1000</f>
        <v>0</v>
      </c>
      <c r="N72" s="84" t="n">
        <f aca="false">+Pressupost!N71/1000</f>
        <v>0</v>
      </c>
      <c r="O72" s="85" t="n">
        <f aca="false">+Pressupost!O71/1000</f>
        <v>0</v>
      </c>
      <c r="P72" s="95" t="n">
        <v>9</v>
      </c>
      <c r="Q72" s="94"/>
    </row>
    <row r="73" s="6" customFormat="true" ht="15.75" hidden="false" customHeight="false" outlineLevel="0" collapsed="false">
      <c r="B73" s="90" t="s">
        <v>72</v>
      </c>
      <c r="C73" s="91" t="n">
        <f aca="false">+Pressupost!C72/1000</f>
        <v>0</v>
      </c>
      <c r="D73" s="91" t="n">
        <f aca="false">+Pressupost!D72/1000</f>
        <v>0</v>
      </c>
      <c r="E73" s="91" t="n">
        <f aca="false">+Pressupost!E72/1000</f>
        <v>0</v>
      </c>
      <c r="F73" s="91" t="n">
        <f aca="false">+Pressupost!F72/1000</f>
        <v>0</v>
      </c>
      <c r="G73" s="91" t="n">
        <f aca="false">+Pressupost!G72/1000</f>
        <v>0</v>
      </c>
      <c r="H73" s="91" t="n">
        <f aca="false">+Pressupost!H72/1000</f>
        <v>0</v>
      </c>
      <c r="I73" s="91" t="n">
        <f aca="false">+Pressupost!I72/1000</f>
        <v>0</v>
      </c>
      <c r="J73" s="91" t="n">
        <f aca="false">+Pressupost!J72/1000</f>
        <v>0</v>
      </c>
      <c r="K73" s="91" t="n">
        <f aca="false">+Pressupost!K72/1000</f>
        <v>0</v>
      </c>
      <c r="L73" s="91" t="n">
        <f aca="false">+Pressupost!L72/1000</f>
        <v>0</v>
      </c>
      <c r="M73" s="91" t="n">
        <f aca="false">+Pressupost!M72/1000</f>
        <v>0</v>
      </c>
      <c r="N73" s="91" t="n">
        <f aca="false">+Pressupost!N72/1000</f>
        <v>0</v>
      </c>
      <c r="O73" s="91" t="n">
        <f aca="false">+Pressupost!O72/1000</f>
        <v>0</v>
      </c>
      <c r="P73" s="8"/>
    </row>
    <row r="74" customFormat="false" ht="15.75" hidden="false" customHeight="false" outlineLevel="0" collapsed="false">
      <c r="B74" s="51" t="s">
        <v>73</v>
      </c>
      <c r="C74" s="81" t="n">
        <f aca="false">+Pressupost!C73/1000</f>
        <v>0</v>
      </c>
      <c r="D74" s="81" t="n">
        <f aca="false">+Pressupost!D73/1000</f>
        <v>0</v>
      </c>
      <c r="E74" s="81" t="n">
        <f aca="false">+Pressupost!E73/1000</f>
        <v>0</v>
      </c>
      <c r="F74" s="81" t="n">
        <f aca="false">+Pressupost!F73/1000</f>
        <v>0</v>
      </c>
      <c r="G74" s="81" t="n">
        <f aca="false">+Pressupost!G73/1000</f>
        <v>0</v>
      </c>
      <c r="H74" s="81" t="n">
        <f aca="false">+Pressupost!H73/1000</f>
        <v>0</v>
      </c>
      <c r="I74" s="81" t="n">
        <f aca="false">+Pressupost!I73/1000</f>
        <v>0</v>
      </c>
      <c r="J74" s="81" t="n">
        <f aca="false">+Pressupost!J73/1000</f>
        <v>0</v>
      </c>
      <c r="K74" s="81" t="n">
        <f aca="false">+Pressupost!K73/1000</f>
        <v>0</v>
      </c>
      <c r="L74" s="81" t="n">
        <f aca="false">+Pressupost!L73/1000</f>
        <v>0</v>
      </c>
      <c r="M74" s="81" t="n">
        <f aca="false">+Pressupost!M73/1000</f>
        <v>0</v>
      </c>
      <c r="N74" s="81" t="n">
        <f aca="false">+Pressupost!N73/1000</f>
        <v>0</v>
      </c>
      <c r="O74" s="81" t="n">
        <f aca="false">+Pressupost!O73/1000</f>
        <v>0</v>
      </c>
    </row>
    <row r="75" customFormat="false" ht="15.75" hidden="false" customHeight="false" outlineLevel="0" collapsed="false">
      <c r="B75" s="51" t="s">
        <v>74</v>
      </c>
      <c r="C75" s="81" t="n">
        <f aca="false">+Pressupost!C74/1000</f>
        <v>0</v>
      </c>
      <c r="D75" s="81" t="n">
        <f aca="false">+Pressupost!D74/1000</f>
        <v>0</v>
      </c>
      <c r="E75" s="81" t="n">
        <f aca="false">+Pressupost!E74/1000</f>
        <v>0</v>
      </c>
      <c r="F75" s="81" t="n">
        <f aca="false">+Pressupost!F74/1000</f>
        <v>0</v>
      </c>
      <c r="G75" s="81" t="n">
        <f aca="false">+Pressupost!G74/1000</f>
        <v>0</v>
      </c>
      <c r="H75" s="81" t="n">
        <f aca="false">+Pressupost!H74/1000</f>
        <v>0</v>
      </c>
      <c r="I75" s="81" t="n">
        <f aca="false">+Pressupost!I74/1000</f>
        <v>0</v>
      </c>
      <c r="J75" s="81" t="n">
        <f aca="false">+Pressupost!J74/1000</f>
        <v>0</v>
      </c>
      <c r="K75" s="81" t="n">
        <f aca="false">+Pressupost!K74/1000</f>
        <v>0</v>
      </c>
      <c r="L75" s="81" t="n">
        <f aca="false">+Pressupost!L74/1000</f>
        <v>0</v>
      </c>
      <c r="M75" s="81" t="n">
        <f aca="false">+Pressupost!M74/1000</f>
        <v>0</v>
      </c>
      <c r="N75" s="81" t="n">
        <f aca="false">+Pressupost!N74/1000</f>
        <v>0</v>
      </c>
      <c r="O75" s="81" t="n">
        <f aca="false">+Pressupost!O74/1000</f>
        <v>0</v>
      </c>
    </row>
    <row r="76" customFormat="false" ht="15.75" hidden="false" customHeight="false" outlineLevel="0" collapsed="false">
      <c r="B76" s="51" t="s">
        <v>75</v>
      </c>
      <c r="C76" s="81" t="n">
        <f aca="false">+Pressupost!C75/1000</f>
        <v>0</v>
      </c>
      <c r="D76" s="81" t="n">
        <f aca="false">+Pressupost!D75/1000</f>
        <v>0</v>
      </c>
      <c r="E76" s="81" t="n">
        <f aca="false">+Pressupost!E75/1000</f>
        <v>0</v>
      </c>
      <c r="F76" s="81" t="n">
        <f aca="false">+Pressupost!F75/1000</f>
        <v>0</v>
      </c>
      <c r="G76" s="81" t="n">
        <f aca="false">+Pressupost!G75/1000</f>
        <v>0</v>
      </c>
      <c r="H76" s="81" t="n">
        <f aca="false">+Pressupost!H75/1000</f>
        <v>0</v>
      </c>
      <c r="I76" s="81" t="n">
        <f aca="false">+Pressupost!I75/1000</f>
        <v>0</v>
      </c>
      <c r="J76" s="81" t="n">
        <f aca="false">+Pressupost!J75/1000</f>
        <v>0</v>
      </c>
      <c r="K76" s="81" t="n">
        <f aca="false">+Pressupost!K75/1000</f>
        <v>0</v>
      </c>
      <c r="L76" s="81" t="n">
        <f aca="false">+Pressupost!L75/1000</f>
        <v>0</v>
      </c>
      <c r="M76" s="81" t="n">
        <f aca="false">+Pressupost!M75/1000</f>
        <v>0</v>
      </c>
      <c r="N76" s="81" t="n">
        <f aca="false">+Pressupost!N75/1000</f>
        <v>0</v>
      </c>
      <c r="O76" s="81" t="n">
        <f aca="false">+Pressupost!O75/1000</f>
        <v>0</v>
      </c>
    </row>
    <row r="77" s="6" customFormat="true" ht="15.75" hidden="false" customHeight="false" outlineLevel="0" collapsed="false">
      <c r="B77" s="97" t="s">
        <v>41</v>
      </c>
      <c r="C77" s="91" t="n">
        <f aca="false">+Pressupost!C76/1000</f>
        <v>0</v>
      </c>
      <c r="D77" s="91" t="n">
        <f aca="false">+Pressupost!D76/1000</f>
        <v>0</v>
      </c>
      <c r="E77" s="91" t="n">
        <f aca="false">+Pressupost!E76/1000</f>
        <v>0</v>
      </c>
      <c r="F77" s="91" t="n">
        <f aca="false">+Pressupost!F76/1000</f>
        <v>0</v>
      </c>
      <c r="G77" s="91" t="n">
        <f aca="false">+Pressupost!G76/1000</f>
        <v>0</v>
      </c>
      <c r="H77" s="91" t="n">
        <f aca="false">+Pressupost!H76/1000</f>
        <v>0</v>
      </c>
      <c r="I77" s="91" t="n">
        <f aca="false">+Pressupost!I76/1000</f>
        <v>0</v>
      </c>
      <c r="J77" s="91" t="n">
        <f aca="false">+Pressupost!J76/1000</f>
        <v>0</v>
      </c>
      <c r="K77" s="91" t="n">
        <f aca="false">+Pressupost!K76/1000</f>
        <v>0</v>
      </c>
      <c r="L77" s="91" t="n">
        <f aca="false">+Pressupost!L76/1000</f>
        <v>0</v>
      </c>
      <c r="M77" s="91" t="n">
        <f aca="false">+Pressupost!M76/1000</f>
        <v>0</v>
      </c>
      <c r="N77" s="91" t="n">
        <f aca="false">+Pressupost!N76/1000</f>
        <v>0</v>
      </c>
      <c r="O77" s="91" t="n">
        <f aca="false">+Pressupost!O76/1000</f>
        <v>0</v>
      </c>
      <c r="P77" s="8"/>
    </row>
    <row r="78" customFormat="false" ht="12.7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</row>
    <row r="79" customFormat="false" ht="12.7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</row>
    <row r="80" s="98" customFormat="true" ht="19.5" hidden="false" customHeight="true" outlineLevel="0" collapsed="false">
      <c r="B80" s="99" t="s">
        <v>76</v>
      </c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100"/>
    </row>
    <row r="81" s="98" customFormat="true" ht="19.5" hidden="false" customHeight="true" outlineLevel="0" collapsed="false">
      <c r="B81" s="101" t="s">
        <v>77</v>
      </c>
      <c r="C81" s="101" t="s">
        <v>4</v>
      </c>
      <c r="D81" s="101" t="s">
        <v>5</v>
      </c>
      <c r="E81" s="101" t="s">
        <v>6</v>
      </c>
      <c r="F81" s="101" t="s">
        <v>7</v>
      </c>
      <c r="G81" s="101" t="s">
        <v>8</v>
      </c>
      <c r="H81" s="101" t="s">
        <v>9</v>
      </c>
      <c r="I81" s="101" t="s">
        <v>10</v>
      </c>
      <c r="J81" s="101" t="s">
        <v>11</v>
      </c>
      <c r="K81" s="101" t="s">
        <v>12</v>
      </c>
      <c r="L81" s="101" t="s">
        <v>13</v>
      </c>
      <c r="M81" s="101" t="s">
        <v>14</v>
      </c>
      <c r="N81" s="101" t="s">
        <v>15</v>
      </c>
      <c r="O81" s="102"/>
      <c r="P81" s="103"/>
    </row>
    <row r="82" s="98" customFormat="true" ht="19.5" hidden="false" customHeight="true" outlineLevel="0" collapsed="false">
      <c r="B82" s="104" t="s">
        <v>78</v>
      </c>
      <c r="C82" s="105" t="n">
        <f aca="false">+Pressupost!C81/1000</f>
        <v>0</v>
      </c>
      <c r="D82" s="105" t="n">
        <f aca="false">+Pressupost!D81/1000</f>
        <v>0</v>
      </c>
      <c r="E82" s="105" t="n">
        <f aca="false">+Pressupost!E81/1000</f>
        <v>0</v>
      </c>
      <c r="F82" s="105" t="n">
        <f aca="false">+Pressupost!F81/1000</f>
        <v>0</v>
      </c>
      <c r="G82" s="105" t="n">
        <f aca="false">+Pressupost!G81/1000</f>
        <v>0</v>
      </c>
      <c r="H82" s="105" t="n">
        <f aca="false">+Pressupost!H81/1000</f>
        <v>0</v>
      </c>
      <c r="I82" s="105" t="n">
        <f aca="false">+Pressupost!I81/1000</f>
        <v>0</v>
      </c>
      <c r="J82" s="105" t="n">
        <f aca="false">+Pressupost!J81/1000</f>
        <v>0</v>
      </c>
      <c r="K82" s="105" t="n">
        <f aca="false">+Pressupost!K81/1000</f>
        <v>0</v>
      </c>
      <c r="L82" s="105" t="n">
        <f aca="false">+Pressupost!L81/1000</f>
        <v>0</v>
      </c>
      <c r="M82" s="105" t="n">
        <f aca="false">+Pressupost!M81/1000</f>
        <v>0</v>
      </c>
      <c r="N82" s="105" t="n">
        <f aca="false">+Pressupost!N81/1000</f>
        <v>0</v>
      </c>
      <c r="O82" s="106" t="n">
        <f aca="false">+C82</f>
        <v>0</v>
      </c>
      <c r="P82" s="100"/>
    </row>
    <row r="83" s="98" customFormat="true" ht="19.5" hidden="false" customHeight="true" outlineLevel="0" collapsed="false">
      <c r="B83" s="107" t="s">
        <v>79</v>
      </c>
      <c r="C83" s="108" t="n">
        <f aca="false">+Pressupost!C82/1000</f>
        <v>0</v>
      </c>
      <c r="D83" s="108" t="n">
        <f aca="false">+Pressupost!D82/1000</f>
        <v>0</v>
      </c>
      <c r="E83" s="108" t="n">
        <f aca="false">+Pressupost!E82/1000</f>
        <v>0</v>
      </c>
      <c r="F83" s="108" t="n">
        <f aca="false">+Pressupost!F82/1000</f>
        <v>0</v>
      </c>
      <c r="G83" s="108" t="n">
        <f aca="false">+Pressupost!G82/1000</f>
        <v>0</v>
      </c>
      <c r="H83" s="108" t="n">
        <f aca="false">+Pressupost!H82/1000</f>
        <v>0</v>
      </c>
      <c r="I83" s="108" t="n">
        <f aca="false">+Pressupost!I82/1000</f>
        <v>0</v>
      </c>
      <c r="J83" s="108" t="n">
        <f aca="false">+Pressupost!J82/1000</f>
        <v>0</v>
      </c>
      <c r="K83" s="108" t="n">
        <f aca="false">+Pressupost!K82/1000</f>
        <v>0</v>
      </c>
      <c r="L83" s="108" t="n">
        <f aca="false">+Pressupost!L82/1000</f>
        <v>0</v>
      </c>
      <c r="M83" s="108" t="n">
        <f aca="false">+Pressupost!M82/1000</f>
        <v>0</v>
      </c>
      <c r="N83" s="108" t="n">
        <f aca="false">+Pressupost!N82/1000</f>
        <v>0</v>
      </c>
      <c r="O83" s="109" t="n">
        <f aca="false">+Pressupost!O82/1000</f>
        <v>0</v>
      </c>
      <c r="P83" s="100"/>
    </row>
    <row r="84" s="98" customFormat="true" ht="19.5" hidden="false" customHeight="true" outlineLevel="0" collapsed="false">
      <c r="B84" s="110" t="s">
        <v>80</v>
      </c>
      <c r="C84" s="108" t="n">
        <f aca="false">+Pressupost!C83/1000</f>
        <v>0</v>
      </c>
      <c r="D84" s="108" t="n">
        <f aca="false">+Pressupost!D83/1000</f>
        <v>0</v>
      </c>
      <c r="E84" s="108" t="n">
        <f aca="false">+Pressupost!E83/1000</f>
        <v>0</v>
      </c>
      <c r="F84" s="108" t="n">
        <f aca="false">+Pressupost!F83/1000</f>
        <v>0</v>
      </c>
      <c r="G84" s="108" t="n">
        <f aca="false">+Pressupost!G83/1000</f>
        <v>0</v>
      </c>
      <c r="H84" s="108" t="n">
        <f aca="false">+Pressupost!H83/1000</f>
        <v>0</v>
      </c>
      <c r="I84" s="108" t="n">
        <f aca="false">+Pressupost!I83/1000</f>
        <v>0</v>
      </c>
      <c r="J84" s="108" t="n">
        <f aca="false">+Pressupost!J83/1000</f>
        <v>0</v>
      </c>
      <c r="K84" s="108" t="n">
        <f aca="false">+Pressupost!K83/1000</f>
        <v>0</v>
      </c>
      <c r="L84" s="108" t="n">
        <f aca="false">+Pressupost!L83/1000</f>
        <v>0</v>
      </c>
      <c r="M84" s="108" t="n">
        <f aca="false">+Pressupost!M83/1000</f>
        <v>0</v>
      </c>
      <c r="N84" s="108" t="n">
        <f aca="false">+Pressupost!N83/1000</f>
        <v>0</v>
      </c>
      <c r="O84" s="109" t="n">
        <f aca="false">+Pressupost!O83/1000</f>
        <v>0</v>
      </c>
      <c r="P84" s="100"/>
    </row>
    <row r="85" s="98" customFormat="true" ht="19.5" hidden="false" customHeight="true" outlineLevel="0" collapsed="false">
      <c r="B85" s="111" t="s">
        <v>81</v>
      </c>
      <c r="C85" s="105" t="n">
        <f aca="false">+Pressupost!C84/1000</f>
        <v>0</v>
      </c>
      <c r="D85" s="105" t="n">
        <f aca="false">+Pressupost!D84/1000</f>
        <v>0</v>
      </c>
      <c r="E85" s="105" t="n">
        <f aca="false">+Pressupost!E84/1000</f>
        <v>0</v>
      </c>
      <c r="F85" s="105" t="n">
        <f aca="false">+Pressupost!F84/1000</f>
        <v>0</v>
      </c>
      <c r="G85" s="105" t="n">
        <f aca="false">+Pressupost!G84/1000</f>
        <v>0</v>
      </c>
      <c r="H85" s="105" t="n">
        <f aca="false">+Pressupost!H84/1000</f>
        <v>0</v>
      </c>
      <c r="I85" s="105" t="n">
        <f aca="false">+Pressupost!I84/1000</f>
        <v>0</v>
      </c>
      <c r="J85" s="105" t="n">
        <f aca="false">+Pressupost!J84/1000</f>
        <v>0</v>
      </c>
      <c r="K85" s="105" t="n">
        <f aca="false">+Pressupost!K84/1000</f>
        <v>0</v>
      </c>
      <c r="L85" s="105" t="n">
        <f aca="false">+Pressupost!L84/1000</f>
        <v>0</v>
      </c>
      <c r="M85" s="105" t="n">
        <f aca="false">+Pressupost!M84/1000</f>
        <v>0</v>
      </c>
      <c r="N85" s="105" t="n">
        <f aca="false">+Pressupost!N84/1000</f>
        <v>0</v>
      </c>
      <c r="O85" s="106" t="n">
        <f aca="false">+Pressupost!O84/1000</f>
        <v>0</v>
      </c>
      <c r="P85" s="100"/>
    </row>
    <row r="86" s="98" customFormat="true" ht="19.5" hidden="false" customHeight="true" outlineLevel="0" collapsed="false">
      <c r="B86" s="112" t="s">
        <v>82</v>
      </c>
      <c r="C86" s="106" t="n">
        <f aca="false">+Pressupost!C85/1000</f>
        <v>0</v>
      </c>
      <c r="D86" s="106" t="n">
        <f aca="false">+Pressupost!D85/1000</f>
        <v>0</v>
      </c>
      <c r="E86" s="106" t="n">
        <f aca="false">+Pressupost!E85/1000</f>
        <v>0</v>
      </c>
      <c r="F86" s="106" t="n">
        <f aca="false">+Pressupost!F85/1000</f>
        <v>0</v>
      </c>
      <c r="G86" s="106" t="n">
        <f aca="false">+Pressupost!G85/1000</f>
        <v>0</v>
      </c>
      <c r="H86" s="106" t="n">
        <f aca="false">+Pressupost!H85/1000</f>
        <v>0</v>
      </c>
      <c r="I86" s="106" t="n">
        <f aca="false">+Pressupost!I85/1000</f>
        <v>0</v>
      </c>
      <c r="J86" s="106" t="n">
        <f aca="false">+Pressupost!J85/1000</f>
        <v>0</v>
      </c>
      <c r="K86" s="106" t="n">
        <f aca="false">+Pressupost!K85/1000</f>
        <v>0</v>
      </c>
      <c r="L86" s="106" t="n">
        <f aca="false">+Pressupost!L85/1000</f>
        <v>0</v>
      </c>
      <c r="M86" s="106" t="n">
        <f aca="false">+Pressupost!M85/1000</f>
        <v>0</v>
      </c>
      <c r="N86" s="106" t="n">
        <f aca="false">+Pressupost!N85/1000</f>
        <v>0</v>
      </c>
      <c r="O86" s="113" t="s">
        <v>1</v>
      </c>
      <c r="P86" s="100"/>
    </row>
  </sheetData>
  <mergeCells count="5">
    <mergeCell ref="B2:O2"/>
    <mergeCell ref="B4:O4"/>
    <mergeCell ref="B41:O41"/>
    <mergeCell ref="P46:P47"/>
    <mergeCell ref="B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5.99"/>
    <col collapsed="false" customWidth="true" hidden="false" outlineLevel="0" max="6" min="2" style="82" width="9.41"/>
    <col collapsed="false" customWidth="true" hidden="false" outlineLevel="0" max="7" min="7" style="82" width="10.41"/>
    <col collapsed="false" customWidth="true" hidden="false" outlineLevel="0" max="12" min="8" style="82" width="9.41"/>
    <col collapsed="false" customWidth="true" hidden="false" outlineLevel="0" max="14" min="13" style="82" width="10.41"/>
    <col collapsed="false" customWidth="false" hidden="false" outlineLevel="0" max="257" min="15" style="82" width="9.14"/>
  </cols>
  <sheetData>
    <row r="2" customFormat="false" ht="12.75" hidden="false" customHeight="false" outlineLevel="0" collapsed="false">
      <c r="A2" s="114" t="s">
        <v>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P2" s="89"/>
    </row>
    <row r="4" customFormat="false" ht="12.75" hidden="false" customHeight="false" outlineLevel="0" collapsed="false">
      <c r="A4" s="115" t="s">
        <v>3</v>
      </c>
      <c r="B4" s="116" t="s">
        <v>4</v>
      </c>
      <c r="C4" s="116" t="s">
        <v>5</v>
      </c>
      <c r="D4" s="116" t="s">
        <v>6</v>
      </c>
      <c r="E4" s="116" t="s">
        <v>7</v>
      </c>
      <c r="F4" s="116" t="s">
        <v>8</v>
      </c>
      <c r="G4" s="116" t="s">
        <v>9</v>
      </c>
      <c r="H4" s="116" t="s">
        <v>10</v>
      </c>
      <c r="I4" s="116" t="s">
        <v>11</v>
      </c>
      <c r="J4" s="116" t="s">
        <v>12</v>
      </c>
      <c r="K4" s="116" t="s">
        <v>13</v>
      </c>
      <c r="L4" s="116" t="s">
        <v>14</v>
      </c>
      <c r="M4" s="116" t="s">
        <v>15</v>
      </c>
      <c r="N4" s="116" t="s">
        <v>16</v>
      </c>
    </row>
    <row r="5" s="119" customFormat="true" ht="12.75" hidden="false" customHeight="false" outlineLevel="0" collapsed="false">
      <c r="A5" s="117" t="s">
        <v>41</v>
      </c>
      <c r="B5" s="118" t="n">
        <f aca="false">+Resum!C32</f>
        <v>0</v>
      </c>
      <c r="C5" s="118" t="n">
        <f aca="false">+Resum!D32</f>
        <v>0</v>
      </c>
      <c r="D5" s="118" t="n">
        <f aca="false">+Resum!E32</f>
        <v>0</v>
      </c>
      <c r="E5" s="118" t="n">
        <f aca="false">+Resum!F32</f>
        <v>0</v>
      </c>
      <c r="F5" s="118" t="n">
        <f aca="false">+Resum!G32</f>
        <v>0</v>
      </c>
      <c r="G5" s="118" t="n">
        <f aca="false">+Resum!H32</f>
        <v>0</v>
      </c>
      <c r="H5" s="118" t="n">
        <f aca="false">+Resum!I32</f>
        <v>0</v>
      </c>
      <c r="I5" s="118" t="n">
        <f aca="false">+Resum!J32</f>
        <v>0</v>
      </c>
      <c r="J5" s="118" t="n">
        <f aca="false">+Resum!K32</f>
        <v>0</v>
      </c>
      <c r="K5" s="118" t="n">
        <f aca="false">+Resum!L32</f>
        <v>0</v>
      </c>
      <c r="L5" s="118" t="n">
        <f aca="false">+Resum!M32</f>
        <v>0</v>
      </c>
      <c r="M5" s="118" t="n">
        <f aca="false">+Resum!N32</f>
        <v>0</v>
      </c>
      <c r="N5" s="118" t="n">
        <f aca="false">+Resum!O32</f>
        <v>0</v>
      </c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5.85"/>
    <col collapsed="false" customWidth="true" hidden="false" outlineLevel="0" max="9" min="2" style="82" width="9.41"/>
    <col collapsed="false" customWidth="true" hidden="false" outlineLevel="0" max="10" min="10" style="82" width="10.41"/>
    <col collapsed="false" customWidth="true" hidden="false" outlineLevel="0" max="13" min="11" style="82" width="9.41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2" customFormat="false" ht="12.75" hidden="false" customHeight="false" outlineLevel="0" collapsed="false">
      <c r="A2" s="114" t="s">
        <v>4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4" customFormat="false" ht="12.75" hidden="false" customHeight="false" outlineLevel="0" collapsed="false">
      <c r="A4" s="120" t="s">
        <v>3</v>
      </c>
      <c r="B4" s="121" t="s">
        <v>4</v>
      </c>
      <c r="C4" s="121" t="s">
        <v>5</v>
      </c>
      <c r="D4" s="121" t="s">
        <v>6</v>
      </c>
      <c r="E4" s="121" t="s">
        <v>7</v>
      </c>
      <c r="F4" s="121" t="s">
        <v>8</v>
      </c>
      <c r="G4" s="121" t="s">
        <v>9</v>
      </c>
      <c r="H4" s="121" t="s">
        <v>10</v>
      </c>
      <c r="I4" s="121" t="s">
        <v>11</v>
      </c>
      <c r="J4" s="121" t="s">
        <v>12</v>
      </c>
      <c r="K4" s="121" t="s">
        <v>13</v>
      </c>
      <c r="L4" s="121" t="s">
        <v>14</v>
      </c>
      <c r="M4" s="121" t="s">
        <v>15</v>
      </c>
      <c r="N4" s="121" t="s">
        <v>16</v>
      </c>
    </row>
    <row r="5" customFormat="false" ht="12.75" hidden="false" customHeight="false" outlineLevel="0" collapsed="false">
      <c r="A5" s="122" t="s">
        <v>41</v>
      </c>
      <c r="B5" s="84" t="n">
        <f aca="false">+Resum!C77</f>
        <v>0</v>
      </c>
      <c r="C5" s="84" t="n">
        <f aca="false">+Resum!D77</f>
        <v>0</v>
      </c>
      <c r="D5" s="84" t="n">
        <f aca="false">+Resum!E77</f>
        <v>0</v>
      </c>
      <c r="E5" s="84" t="n">
        <f aca="false">+Resum!F77</f>
        <v>0</v>
      </c>
      <c r="F5" s="84" t="n">
        <f aca="false">+Resum!G77</f>
        <v>0</v>
      </c>
      <c r="G5" s="84" t="n">
        <f aca="false">+Resum!H77</f>
        <v>0</v>
      </c>
      <c r="H5" s="84" t="n">
        <f aca="false">+Resum!I77</f>
        <v>0</v>
      </c>
      <c r="I5" s="84" t="n">
        <f aca="false">+Resum!J77</f>
        <v>0</v>
      </c>
      <c r="J5" s="84" t="n">
        <f aca="false">+Resum!K77</f>
        <v>0</v>
      </c>
      <c r="K5" s="84" t="n">
        <f aca="false">+Resum!L77</f>
        <v>0</v>
      </c>
      <c r="L5" s="84" t="n">
        <f aca="false">+Resum!M77</f>
        <v>0</v>
      </c>
      <c r="M5" s="84" t="n">
        <f aca="false">+Resum!N77</f>
        <v>0</v>
      </c>
      <c r="N5" s="84" t="n">
        <f aca="false">+Resum!O77</f>
        <v>0</v>
      </c>
    </row>
    <row r="32" customFormat="false" ht="12.75" hidden="false" customHeight="false" outlineLevel="0" collapsed="false">
      <c r="H32" s="82" t="s">
        <v>1</v>
      </c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quesadapm</cp:lastModifiedBy>
  <cp:lastPrinted>2015-07-09T10:08:31Z</cp:lastPrinted>
  <dcterms:modified xsi:type="dcterms:W3CDTF">2017-03-30T07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