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1" activeTab="7"/>
  </bookViews>
  <sheets>
    <sheet name="Hoja11" sheetId="1" state="hidden" r:id="rId2"/>
    <sheet name="portada" sheetId="2" state="visible" r:id="rId3"/>
    <sheet name="inici" sheetId="3" state="visible" r:id="rId4"/>
    <sheet name="Qüestionari" sheetId="4" state="visible" r:id="rId5"/>
    <sheet name="Accions escollides" sheetId="5" state="visible" r:id="rId6"/>
    <sheet name="resum accions xAI_cat" sheetId="6" state="visible" r:id="rId7"/>
    <sheet name="resum accions_angles" sheetId="7" state="visible" r:id="rId8"/>
    <sheet name="llista_eq" sheetId="8" state="visible" r:id="rId9"/>
    <sheet name="totes les accions" sheetId="9" state="hidden" r:id="rId10"/>
    <sheet name="llista q" sheetId="10" state="hidden" r:id="rId11"/>
    <sheet name="traduccions" sheetId="11" state="hidden" r:id="rId12"/>
  </sheets>
  <externalReferences>
    <externalReference r:id="rId13"/>
    <externalReference r:id="rId14"/>
  </externalReferences>
  <definedNames>
    <definedName function="false" hidden="false" localSheetId="7" name="_xlnm.Print_Area" vbProcedure="false">llista_eq!$A$4:$J$42</definedName>
    <definedName function="false" hidden="false" localSheetId="7" name="_xlnm.Print_Titles" vbProcedure="false">llista_eq!$4:$4</definedName>
    <definedName function="false" hidden="false" name="A1codis" vbProcedure="false">[2]Hoja3!$A$15:$B$24</definedName>
    <definedName function="false" hidden="false" name="A2codis" vbProcedure="false">[2]Hoja3!$D$15:$E$19</definedName>
    <definedName function="false" hidden="false" name="A3codis" vbProcedure="false">[2]Hoja3!$G$15:$H$20</definedName>
    <definedName function="false" hidden="false" name="A4codis" vbProcedure="false">[2]Hoja3!$J$15:$K$26</definedName>
    <definedName function="false" hidden="false" name="A5codis" vbProcedure="false">[2]Hoja3!$M$15:$N$22</definedName>
    <definedName function="false" hidden="false" name="A6codis" vbProcedure="false">[2]Hoja3!$P$15:$Q$19</definedName>
    <definedName function="false" hidden="false" name="A7codis" vbProcedure="false">[2]Hoja3!$S$15:$T$20</definedName>
    <definedName function="false" hidden="false" name="accions" vbProcedure="false">'totes les accions'!$A$1:$AA$82</definedName>
    <definedName function="false" hidden="false" name="any" vbProcedure="false">Hoja11!$D$2:$D$18</definedName>
    <definedName function="false" hidden="false" name="area" vbProcedure="false">[2]Hoja3!$A$1:$A$11</definedName>
    <definedName function="false" hidden="false" name="B1codis" vbProcedure="false">[2]Hoja3!$A$28:$B$40</definedName>
    <definedName function="false" hidden="false" name="B2codis" vbProcedure="false">[2]Hoja3!$D$28:$E$34</definedName>
    <definedName function="false" hidden="false" name="B3codis" vbProcedure="false">[2]Hoja3!$G$28:$H$37</definedName>
    <definedName function="false" hidden="false" name="B4codis" vbProcedure="false">[2]Hoja3!$J$28:$K$38</definedName>
    <definedName function="false" hidden="false" name="B5codis" vbProcedure="false">[2]Hoja3!$M$28:$N$37</definedName>
    <definedName function="false" hidden="false" name="B6codis" vbProcedure="false">[2]Hoja3!$P$28:$Q$36</definedName>
    <definedName function="false" hidden="false" name="B7codis" vbProcedure="false">[2]Hoja3!$S$28:$T$32</definedName>
    <definedName function="false" hidden="false" name="costmon" vbProcedure="false">'llista q'!$C$2:$D$4</definedName>
    <definedName function="false" hidden="false" name="costmotor" vbProcedure="false">'llista q'!$F$2:$G$3</definedName>
    <definedName function="false" hidden="false" name="doc" vbProcedure="false">Hoja11!$F$3:$F$5</definedName>
    <definedName function="false" hidden="false" name="EERR" vbProcedure="false">[2]Hoja3!$J$1:$J$6</definedName>
    <definedName function="false" hidden="false" name="eficmot" vbProcedure="false">'llista q'!$F$2:$H$3</definedName>
    <definedName function="false" hidden="false" name="emi" vbProcedure="false">#REF!</definedName>
    <definedName function="false" hidden="false" name="energiaany" vbProcedure="false">#REF!</definedName>
    <definedName function="false" hidden="false" name="idioma" vbProcedure="false">traduccions!$A$3:$A$4</definedName>
    <definedName function="false" hidden="false" name="indicadors" vbProcedure="false">[2]Hoja3!$V$1:$V$8</definedName>
    <definedName function="false" hidden="false" name="Manco" vbProcedure="false">'llista q'!$B$2:$B$3</definedName>
    <definedName function="false" hidden="false" name="motor" vbProcedure="false">'llista q'!$F$2:$F$3</definedName>
    <definedName function="false" hidden="false" name="mpi" vbProcedure="false">[1]Taules!$A$2:$A$312</definedName>
    <definedName function="false" hidden="false" name="municipi" vbProcedure="false">Hoja11!$B$3:$B$313</definedName>
    <definedName function="false" hidden="false" name="origen" vbProcedure="false">[2]Hoja3!$M$1:$M$4</definedName>
    <definedName function="false" hidden="false" name="param" vbProcedure="false">'llista q'!$C$2:$C$4</definedName>
    <definedName function="false" hidden="false" name="sino" vbProcedure="false">'llista q'!$A$2:$A$3</definedName>
    <definedName function="false" hidden="false" name="total" vbProcedure="false">[2]Hoja3!$A$1:$D$11</definedName>
    <definedName function="false" hidden="false" name="trad1" vbProcedure="false">traduccions!$A$2:$DC$4</definedName>
    <definedName function="false" hidden="false" name="tradu" vbProcedure="false">traduccions!$B$9:$C$18</definedName>
  </definedNames>
  <calcPr iterateCount="100" refMode="A1" iterate="false" iterateDelta="0.001"/>
  <pivotCaches>
    <pivotCache cacheId="1" r:id="rId16"/>
    <pivotCache cacheId="2" r:id="rId17"/>
  </pivotCaches>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1267">
  <si>
    <t xml:space="preserve">TRACTAMENT DADES</t>
  </si>
  <si>
    <t xml:space="preserve">INE</t>
  </si>
  <si>
    <t xml:space="preserve">Nom</t>
  </si>
  <si>
    <t xml:space="preserve">Escull any</t>
  </si>
  <si>
    <t xml:space="preserve">Abrera</t>
  </si>
  <si>
    <t xml:space="preserve">Document de síntesis</t>
  </si>
  <si>
    <t xml:space="preserve">Aguilar de Segarra</t>
  </si>
  <si>
    <t xml:space="preserve">Seguiment</t>
  </si>
  <si>
    <t xml:space="preserve">Aiguafreda</t>
  </si>
  <si>
    <t xml:space="preserve">Alella</t>
  </si>
  <si>
    <t xml:space="preserve">Alpens</t>
  </si>
  <si>
    <t xml:space="preserve">Arenys de Mar</t>
  </si>
  <si>
    <t xml:space="preserve">Arenys de Munt</t>
  </si>
  <si>
    <t xml:space="preserve">Argençola</t>
  </si>
  <si>
    <t xml:space="preserve">Argentona</t>
  </si>
  <si>
    <t xml:space="preserve">Artés</t>
  </si>
  <si>
    <t xml:space="preserve">Avià</t>
  </si>
  <si>
    <t xml:space="preserve">Avinyó</t>
  </si>
  <si>
    <t xml:space="preserve">Avinyonet del Penedès</t>
  </si>
  <si>
    <t xml:space="preserve">Badalona</t>
  </si>
  <si>
    <t xml:space="preserve">Badia del Vallès</t>
  </si>
  <si>
    <t xml:space="preserve">Bagà</t>
  </si>
  <si>
    <t xml:space="preserve">Balenyà</t>
  </si>
  <si>
    <t xml:space="preserve">Balsareny</t>
  </si>
  <si>
    <t xml:space="preserve">Barberà del Vallès</t>
  </si>
  <si>
    <t xml:space="preserve">Barcelona</t>
  </si>
  <si>
    <t xml:space="preserve">Begues</t>
  </si>
  <si>
    <t xml:space="preserve">Bellprat</t>
  </si>
  <si>
    <t xml:space="preserve">Berga</t>
  </si>
  <si>
    <t xml:space="preserve">Bigues i Riells</t>
  </si>
  <si>
    <t xml:space="preserve">Borredà</t>
  </si>
  <si>
    <t xml:space="preserve">Cabrera d'Anoia</t>
  </si>
  <si>
    <t xml:space="preserve">Cabrera de Mar</t>
  </si>
  <si>
    <t xml:space="preserve">Cabrils</t>
  </si>
  <si>
    <t xml:space="preserve">Calaf</t>
  </si>
  <si>
    <t xml:space="preserve">Calders</t>
  </si>
  <si>
    <t xml:space="preserve">Caldes de Montbui</t>
  </si>
  <si>
    <t xml:space="preserve">Caldes d'Estrac</t>
  </si>
  <si>
    <t xml:space="preserve">Calella</t>
  </si>
  <si>
    <t xml:space="preserve">Calldetenes</t>
  </si>
  <si>
    <t xml:space="preserve">Callús</t>
  </si>
  <si>
    <t xml:space="preserve">Calonge de Segarra</t>
  </si>
  <si>
    <t xml:space="preserve">Campins</t>
  </si>
  <si>
    <t xml:space="preserve">Canet de Mar</t>
  </si>
  <si>
    <t xml:space="preserve">Canovelles</t>
  </si>
  <si>
    <t xml:space="preserve">Cànoves i Samalús</t>
  </si>
  <si>
    <t xml:space="preserve">Canyelles</t>
  </si>
  <si>
    <t xml:space="preserve">Capellades</t>
  </si>
  <si>
    <t xml:space="preserve">Capolat</t>
  </si>
  <si>
    <t xml:space="preserve">Cardedeu</t>
  </si>
  <si>
    <t xml:space="preserve">Cardona</t>
  </si>
  <si>
    <t xml:space="preserve">Carme</t>
  </si>
  <si>
    <t xml:space="preserve">Casserres</t>
  </si>
  <si>
    <t xml:space="preserve">Castell de l'Areny</t>
  </si>
  <si>
    <t xml:space="preserve">Castellar de n'Hug</t>
  </si>
  <si>
    <t xml:space="preserve">Castellar del Riu</t>
  </si>
  <si>
    <t xml:space="preserve">Castellar del Vallès</t>
  </si>
  <si>
    <t xml:space="preserve">Castellbell i el Vilar</t>
  </si>
  <si>
    <t xml:space="preserve">Castellbisbal</t>
  </si>
  <si>
    <t xml:space="preserve">Castellcir</t>
  </si>
  <si>
    <t xml:space="preserve">Castelldefels</t>
  </si>
  <si>
    <t xml:space="preserve">Castellet i la Gornal</t>
  </si>
  <si>
    <t xml:space="preserve">Castellfollit de Riubregós</t>
  </si>
  <si>
    <t xml:space="preserve">Castellfollit del Boix</t>
  </si>
  <si>
    <t xml:space="preserve">Castellgalí</t>
  </si>
  <si>
    <t xml:space="preserve">Castellnou de Bages</t>
  </si>
  <si>
    <t xml:space="preserve">Castellolí</t>
  </si>
  <si>
    <t xml:space="preserve">Castellterçol</t>
  </si>
  <si>
    <t xml:space="preserve">Castellví de la Marca</t>
  </si>
  <si>
    <t xml:space="preserve">Castellví de Rosanes</t>
  </si>
  <si>
    <t xml:space="preserve">Centelles</t>
  </si>
  <si>
    <t xml:space="preserve">Cercs</t>
  </si>
  <si>
    <t xml:space="preserve">Cerdanyola del Vallès</t>
  </si>
  <si>
    <t xml:space="preserve">Cervelló</t>
  </si>
  <si>
    <t xml:space="preserve">Collbató</t>
  </si>
  <si>
    <t xml:space="preserve">Collsuspina</t>
  </si>
  <si>
    <t xml:space="preserve">Copons</t>
  </si>
  <si>
    <t xml:space="preserve">Corbera de Llobregat</t>
  </si>
  <si>
    <t xml:space="preserve">Cornellà de Llobregat</t>
  </si>
  <si>
    <t xml:space="preserve">Cubelles</t>
  </si>
  <si>
    <t xml:space="preserve">Dosrius</t>
  </si>
  <si>
    <t xml:space="preserve">el Bruc</t>
  </si>
  <si>
    <t xml:space="preserve">el Brull</t>
  </si>
  <si>
    <t xml:space="preserve">el Masnou</t>
  </si>
  <si>
    <t xml:space="preserve">el Papiol</t>
  </si>
  <si>
    <t xml:space="preserve">el Pla del Penedès</t>
  </si>
  <si>
    <t xml:space="preserve">el Pont de Vilomara i Rocafort</t>
  </si>
  <si>
    <t xml:space="preserve">el Prat de Llobregat</t>
  </si>
  <si>
    <t xml:space="preserve">els Hostalets de Pierola</t>
  </si>
  <si>
    <t xml:space="preserve">els Prats de Rei</t>
  </si>
  <si>
    <t xml:space="preserve">Esparreguera</t>
  </si>
  <si>
    <t xml:space="preserve">Esplugues de Llobregat</t>
  </si>
  <si>
    <t xml:space="preserve">Figaró - Montmany</t>
  </si>
  <si>
    <t xml:space="preserve">Fígols</t>
  </si>
  <si>
    <t xml:space="preserve">Fogars de la Selva</t>
  </si>
  <si>
    <t xml:space="preserve">Fogars de Montclús</t>
  </si>
  <si>
    <t xml:space="preserve">Folgueroles</t>
  </si>
  <si>
    <t xml:space="preserve">Fonollosa</t>
  </si>
  <si>
    <t xml:space="preserve">Font-rubí</t>
  </si>
  <si>
    <t xml:space="preserve">Gaià</t>
  </si>
  <si>
    <t xml:space="preserve">Gallifa</t>
  </si>
  <si>
    <t xml:space="preserve">Gavà</t>
  </si>
  <si>
    <t xml:space="preserve">Gelida</t>
  </si>
  <si>
    <t xml:space="preserve">Gironella</t>
  </si>
  <si>
    <t xml:space="preserve">Gisclareny</t>
  </si>
  <si>
    <t xml:space="preserve">Granera</t>
  </si>
  <si>
    <t xml:space="preserve">Granollers</t>
  </si>
  <si>
    <t xml:space="preserve">Gualba</t>
  </si>
  <si>
    <t xml:space="preserve">Guardiola de Berguedà</t>
  </si>
  <si>
    <t xml:space="preserve">Gurb</t>
  </si>
  <si>
    <t xml:space="preserve">Igualada</t>
  </si>
  <si>
    <t xml:space="preserve">Jorba</t>
  </si>
  <si>
    <t xml:space="preserve">la Garriga</t>
  </si>
  <si>
    <t xml:space="preserve">la Granada</t>
  </si>
  <si>
    <t xml:space="preserve">la Llacuna</t>
  </si>
  <si>
    <t xml:space="preserve">la Llagosta</t>
  </si>
  <si>
    <t xml:space="preserve">la Nou de Berguedà</t>
  </si>
  <si>
    <t xml:space="preserve">la Palma de Cervelló</t>
  </si>
  <si>
    <t xml:space="preserve">la Pobla de Claramunt</t>
  </si>
  <si>
    <t xml:space="preserve">la Pobla de Lillet</t>
  </si>
  <si>
    <t xml:space="preserve">la Quar</t>
  </si>
  <si>
    <t xml:space="preserve">la Roca del Vallès</t>
  </si>
  <si>
    <t xml:space="preserve">la Torre de Claramunt</t>
  </si>
  <si>
    <t xml:space="preserve">l'Ametlla del Vallès</t>
  </si>
  <si>
    <t xml:space="preserve">les Cabanyes</t>
  </si>
  <si>
    <t xml:space="preserve">les Franqueses del Vallès</t>
  </si>
  <si>
    <t xml:space="preserve">les Masies de Roda</t>
  </si>
  <si>
    <t xml:space="preserve">les Masies de Voltregà</t>
  </si>
  <si>
    <t xml:space="preserve">l'Espunyola</t>
  </si>
  <si>
    <t xml:space="preserve">l'Estany</t>
  </si>
  <si>
    <t xml:space="preserve">l'Hospitalet de Llobregat</t>
  </si>
  <si>
    <t xml:space="preserve">Lliçà d'Amunt</t>
  </si>
  <si>
    <t xml:space="preserve">Lliçà de Vall</t>
  </si>
  <si>
    <t xml:space="preserve">Llinars del Vallès</t>
  </si>
  <si>
    <t xml:space="preserve">Lluçà</t>
  </si>
  <si>
    <t xml:space="preserve">Malgrat de Mar</t>
  </si>
  <si>
    <t xml:space="preserve">Malla</t>
  </si>
  <si>
    <t xml:space="preserve">Manlleu</t>
  </si>
  <si>
    <t xml:space="preserve">Manresa</t>
  </si>
  <si>
    <t xml:space="preserve">Marganell</t>
  </si>
  <si>
    <t xml:space="preserve">Martorell</t>
  </si>
  <si>
    <t xml:space="preserve">Martorelles</t>
  </si>
  <si>
    <t xml:space="preserve">Masquefa</t>
  </si>
  <si>
    <t xml:space="preserve">Matadepera</t>
  </si>
  <si>
    <t xml:space="preserve">Mataró</t>
  </si>
  <si>
    <t xml:space="preserve">Mediona</t>
  </si>
  <si>
    <t xml:space="preserve">Moià</t>
  </si>
  <si>
    <t xml:space="preserve">Molins de Rei</t>
  </si>
  <si>
    <t xml:space="preserve">Mollet del Vallès</t>
  </si>
  <si>
    <t xml:space="preserve">Monistrol de Calders</t>
  </si>
  <si>
    <t xml:space="preserve">Monistrol de Montserrat</t>
  </si>
  <si>
    <t xml:space="preserve">Montcada i Reixac</t>
  </si>
  <si>
    <t xml:space="preserve">Montclar</t>
  </si>
  <si>
    <t xml:space="preserve">Montesquiu</t>
  </si>
  <si>
    <t xml:space="preserve">Montgat</t>
  </si>
  <si>
    <t xml:space="preserve">Montmajor</t>
  </si>
  <si>
    <t xml:space="preserve">Montmaneu</t>
  </si>
  <si>
    <t xml:space="preserve">Montmeló</t>
  </si>
  <si>
    <t xml:space="preserve">Montornès del Vallès</t>
  </si>
  <si>
    <t xml:space="preserve">Montseny</t>
  </si>
  <si>
    <t xml:space="preserve">Muntanyola</t>
  </si>
  <si>
    <t xml:space="preserve">Mura</t>
  </si>
  <si>
    <t xml:space="preserve">Navarcles</t>
  </si>
  <si>
    <t xml:space="preserve">Navàs</t>
  </si>
  <si>
    <t xml:space="preserve">Òdena</t>
  </si>
  <si>
    <t xml:space="preserve">Olèrdola</t>
  </si>
  <si>
    <t xml:space="preserve">Olesa de Bonesvalls</t>
  </si>
  <si>
    <t xml:space="preserve">Olesa de Montserrat</t>
  </si>
  <si>
    <t xml:space="preserve">Olivella</t>
  </si>
  <si>
    <t xml:space="preserve">Olost</t>
  </si>
  <si>
    <t xml:space="preserve">Olvan</t>
  </si>
  <si>
    <t xml:space="preserve">Orís</t>
  </si>
  <si>
    <t xml:space="preserve">Oristà</t>
  </si>
  <si>
    <t xml:space="preserve">Orpí</t>
  </si>
  <si>
    <t xml:space="preserve">Òrrius</t>
  </si>
  <si>
    <t xml:space="preserve">Pacs del Penedès</t>
  </si>
  <si>
    <t xml:space="preserve">Palafolls</t>
  </si>
  <si>
    <t xml:space="preserve">Palau-solità i Plegamans</t>
  </si>
  <si>
    <t xml:space="preserve">Pallejà</t>
  </si>
  <si>
    <t xml:space="preserve">Parets del Vallès</t>
  </si>
  <si>
    <t xml:space="preserve">Perafita</t>
  </si>
  <si>
    <t xml:space="preserve">Piera</t>
  </si>
  <si>
    <t xml:space="preserve">Pineda de Mar</t>
  </si>
  <si>
    <t xml:space="preserve">Polinyà</t>
  </si>
  <si>
    <t xml:space="preserve">Pontons</t>
  </si>
  <si>
    <t xml:space="preserve">Prats de Lluçanès</t>
  </si>
  <si>
    <t xml:space="preserve">Premià de Dalt</t>
  </si>
  <si>
    <t xml:space="preserve">Premià de Mar</t>
  </si>
  <si>
    <t xml:space="preserve">Puigdàlber</t>
  </si>
  <si>
    <t xml:space="preserve">Puig-reig</t>
  </si>
  <si>
    <t xml:space="preserve">Pujalt</t>
  </si>
  <si>
    <t xml:space="preserve">Rajadell</t>
  </si>
  <si>
    <t xml:space="preserve">Rellinars</t>
  </si>
  <si>
    <t xml:space="preserve">Ripollet</t>
  </si>
  <si>
    <t xml:space="preserve">Roda de Ter</t>
  </si>
  <si>
    <t xml:space="preserve">Rubí</t>
  </si>
  <si>
    <t xml:space="preserve">Rubió</t>
  </si>
  <si>
    <t xml:space="preserve">Rupit i Pruit</t>
  </si>
  <si>
    <t xml:space="preserve">Sabadell</t>
  </si>
  <si>
    <t xml:space="preserve">Sagàs</t>
  </si>
  <si>
    <t xml:space="preserve">Saldes</t>
  </si>
  <si>
    <t xml:space="preserve">Sallent</t>
  </si>
  <si>
    <t xml:space="preserve">Sant Adrià de Besòs</t>
  </si>
  <si>
    <t xml:space="preserve">Sant Agustí de Lluçanès</t>
  </si>
  <si>
    <t xml:space="preserve">Sant Andreu de la Barca</t>
  </si>
  <si>
    <t xml:space="preserve">Sant Andreu de Llavaneres</t>
  </si>
  <si>
    <t xml:space="preserve">Sant Antoni de Vilamajor</t>
  </si>
  <si>
    <t xml:space="preserve">Sant Bartomeu del Grau</t>
  </si>
  <si>
    <t xml:space="preserve">Sant Boi de Llobregat</t>
  </si>
  <si>
    <t xml:space="preserve">Sant Boi de Lluçanès</t>
  </si>
  <si>
    <t xml:space="preserve">Sant Cebrià de Vallalta</t>
  </si>
  <si>
    <t xml:space="preserve">Sant Celoni</t>
  </si>
  <si>
    <t xml:space="preserve">Sant Climent de Llobregat</t>
  </si>
  <si>
    <t xml:space="preserve">Sant Cugat del Vallès</t>
  </si>
  <si>
    <t xml:space="preserve">Sant Cugat Sesgarrigues</t>
  </si>
  <si>
    <t xml:space="preserve">Sant Esteve de Palautordera</t>
  </si>
  <si>
    <t xml:space="preserve">Sant Esteve Sesrovires</t>
  </si>
  <si>
    <t xml:space="preserve">Sant Feliu de Codines</t>
  </si>
  <si>
    <t xml:space="preserve">Sant Feliu de Llobregat</t>
  </si>
  <si>
    <t xml:space="preserve">Sant Feliu Sasserra</t>
  </si>
  <si>
    <t xml:space="preserve">Sant Fost de Campsentelles</t>
  </si>
  <si>
    <t xml:space="preserve">Sant Fruitós de Bages</t>
  </si>
  <si>
    <t xml:space="preserve">Sant Hipòlit de Voltregà</t>
  </si>
  <si>
    <t xml:space="preserve">Sant Iscle de Vallalta</t>
  </si>
  <si>
    <t xml:space="preserve">Sant Jaume de Frontanyà</t>
  </si>
  <si>
    <t xml:space="preserve">Sant Joan de Vilatorrada</t>
  </si>
  <si>
    <t xml:space="preserve">Sant Joan Despí</t>
  </si>
  <si>
    <t xml:space="preserve">Sant Julià de Cerdanyola</t>
  </si>
  <si>
    <t xml:space="preserve">Sant Julià de Vilatorta</t>
  </si>
  <si>
    <t xml:space="preserve">Sant Just Desvern</t>
  </si>
  <si>
    <t xml:space="preserve">Sant Llorenç d'Hortons</t>
  </si>
  <si>
    <t xml:space="preserve">Sant Llorenç Savall</t>
  </si>
  <si>
    <t xml:space="preserve">Sant Martí d'Albars</t>
  </si>
  <si>
    <t xml:space="preserve">Sant Martí de Centelles</t>
  </si>
  <si>
    <t xml:space="preserve">Sant Martí de Tous</t>
  </si>
  <si>
    <t xml:space="preserve">Sant Martí Sarroca</t>
  </si>
  <si>
    <t xml:space="preserve">Sant Martí Sesgueioles</t>
  </si>
  <si>
    <t xml:space="preserve">Sant Mateu de Bages</t>
  </si>
  <si>
    <t xml:space="preserve">Sant Pere de Ribes</t>
  </si>
  <si>
    <t xml:space="preserve">Sant Pere de Riudebitlles</t>
  </si>
  <si>
    <t xml:space="preserve">Sant Pere de Torelló</t>
  </si>
  <si>
    <t xml:space="preserve">Sant Pere de Vilamajor</t>
  </si>
  <si>
    <t xml:space="preserve">Sant Pere Sallavinera</t>
  </si>
  <si>
    <t xml:space="preserve">Sant Pol de Mar</t>
  </si>
  <si>
    <t xml:space="preserve">Sant Quintí de Mediona</t>
  </si>
  <si>
    <t xml:space="preserve">Sant Quirze de Besora</t>
  </si>
  <si>
    <t xml:space="preserve">Sant Quirze del Vallès</t>
  </si>
  <si>
    <t xml:space="preserve">Sant Quirze Safaja</t>
  </si>
  <si>
    <t xml:space="preserve">Sant Sadurní d'Anoia</t>
  </si>
  <si>
    <t xml:space="preserve">Sant Sadurní d'Osormort</t>
  </si>
  <si>
    <t xml:space="preserve">Sant Salvador de Guardiola</t>
  </si>
  <si>
    <t xml:space="preserve">Sant Vicenç de Castellet</t>
  </si>
  <si>
    <t xml:space="preserve">Sant Vicenç de Montalt</t>
  </si>
  <si>
    <t xml:space="preserve">Sant Vicenç de Torelló</t>
  </si>
  <si>
    <t xml:space="preserve">Sant Vicenç dels Horts</t>
  </si>
  <si>
    <t xml:space="preserve">Santa Cecília de Voltregà</t>
  </si>
  <si>
    <t xml:space="preserve">Santa Coloma de Cervelló</t>
  </si>
  <si>
    <t xml:space="preserve">Santa Coloma de Gramenet</t>
  </si>
  <si>
    <t xml:space="preserve">Santa Eugènia de Berga</t>
  </si>
  <si>
    <t xml:space="preserve">Santa Eulàlia de Riuprimer</t>
  </si>
  <si>
    <t xml:space="preserve">Santa Eulàlia de Ronçana</t>
  </si>
  <si>
    <t xml:space="preserve">Santa Fe del Penedès</t>
  </si>
  <si>
    <t xml:space="preserve">Santa Margarida de Montbui</t>
  </si>
  <si>
    <t xml:space="preserve">Santa Margarida i els Monjos</t>
  </si>
  <si>
    <t xml:space="preserve">Santa Maria de Besora</t>
  </si>
  <si>
    <t xml:space="preserve">Santa Maria de Corcó</t>
  </si>
  <si>
    <t xml:space="preserve">Santa Maria de Martorelles</t>
  </si>
  <si>
    <t xml:space="preserve">Santa Maria de Merlès</t>
  </si>
  <si>
    <t xml:space="preserve">Santa Maria de Miralles</t>
  </si>
  <si>
    <t xml:space="preserve">Santa Maria de Palautordera</t>
  </si>
  <si>
    <t xml:space="preserve">Santa Maria d'Oló</t>
  </si>
  <si>
    <t xml:space="preserve">Santa Perpètua de Mogoda</t>
  </si>
  <si>
    <t xml:space="preserve">Santa Susanna</t>
  </si>
  <si>
    <t xml:space="preserve">Santpedor</t>
  </si>
  <si>
    <t xml:space="preserve">Sentmenat</t>
  </si>
  <si>
    <t xml:space="preserve">Seva</t>
  </si>
  <si>
    <t xml:space="preserve">Sitges</t>
  </si>
  <si>
    <t xml:space="preserve">Sobremunt</t>
  </si>
  <si>
    <t xml:space="preserve">Sora</t>
  </si>
  <si>
    <t xml:space="preserve">Subirats</t>
  </si>
  <si>
    <t xml:space="preserve">Súria</t>
  </si>
  <si>
    <t xml:space="preserve">Tagamanent</t>
  </si>
  <si>
    <t xml:space="preserve">Talamanca</t>
  </si>
  <si>
    <t xml:space="preserve">Taradell</t>
  </si>
  <si>
    <t xml:space="preserve">Tavèrnoles</t>
  </si>
  <si>
    <t xml:space="preserve">Tavertet</t>
  </si>
  <si>
    <t xml:space="preserve">Teià</t>
  </si>
  <si>
    <t xml:space="preserve">Terrassa</t>
  </si>
  <si>
    <t xml:space="preserve">Tiana</t>
  </si>
  <si>
    <t xml:space="preserve">Tona</t>
  </si>
  <si>
    <t xml:space="preserve">Tordera</t>
  </si>
  <si>
    <t xml:space="preserve">Torelló</t>
  </si>
  <si>
    <t xml:space="preserve">Torrelavit</t>
  </si>
  <si>
    <t xml:space="preserve">Torrelles de Foix</t>
  </si>
  <si>
    <t xml:space="preserve">Torrelles de Llobregat</t>
  </si>
  <si>
    <t xml:space="preserve">Ullastrell</t>
  </si>
  <si>
    <t xml:space="preserve">Vacarisses</t>
  </si>
  <si>
    <t xml:space="preserve">Vallbona d'Anoia</t>
  </si>
  <si>
    <t xml:space="preserve">Vallcebre</t>
  </si>
  <si>
    <t xml:space="preserve">Vallgorguina</t>
  </si>
  <si>
    <t xml:space="preserve">Vallirana</t>
  </si>
  <si>
    <t xml:space="preserve">Vallromanes</t>
  </si>
  <si>
    <t xml:space="preserve">Veciana</t>
  </si>
  <si>
    <t xml:space="preserve">Vic</t>
  </si>
  <si>
    <t xml:space="preserve">Vilada</t>
  </si>
  <si>
    <t xml:space="preserve">Viladecans</t>
  </si>
  <si>
    <t xml:space="preserve">Viladecavalls</t>
  </si>
  <si>
    <t xml:space="preserve">Vilafranca del Penedès</t>
  </si>
  <si>
    <t xml:space="preserve">Vilalba Sasserra</t>
  </si>
  <si>
    <t xml:space="preserve">Vilanova de Sau</t>
  </si>
  <si>
    <t xml:space="preserve">Vilanova del Camí</t>
  </si>
  <si>
    <t xml:space="preserve">Vilanova del Vallès</t>
  </si>
  <si>
    <t xml:space="preserve">Vilanova i la Geltrú</t>
  </si>
  <si>
    <t xml:space="preserve">Vilassar de Dalt</t>
  </si>
  <si>
    <t xml:space="preserve">Vilassar de Mar</t>
  </si>
  <si>
    <t xml:space="preserve">Vilobí del Penedès</t>
  </si>
  <si>
    <t xml:space="preserve">Viver i Serrateix</t>
  </si>
  <si>
    <t xml:space="preserve">LLISTA DE VALIDACIÓ D'ACCIONS</t>
  </si>
  <si>
    <t xml:space="preserve">Aquesta llista es basa en les accions dels PAES ja redacatats i vol ser una eina de suport. </t>
  </si>
  <si>
    <t xml:space="preserve">Òbviament, cada PAES pot incloure d'altres accions que no estiguin a la llista. De fet noves actuacions poden incloure's en futures versions d'aquesta eina.</t>
  </si>
  <si>
    <r>
      <rPr>
        <sz val="12"/>
        <rFont val="Calibri"/>
        <family val="2"/>
      </rPr>
      <t xml:space="preserve">S'inclou una llista de les mesures que sovint apareixen a les visites d'avaluació energètica dels equipaments, a mode </t>
    </r>
    <r>
      <rPr>
        <b val="true"/>
        <sz val="12"/>
        <color rgb="FFFF0000"/>
        <rFont val="Calibri"/>
        <family val="2"/>
      </rPr>
      <t xml:space="preserve">orientatiu</t>
    </r>
    <r>
      <rPr>
        <sz val="12"/>
        <rFont val="Calibri"/>
        <family val="2"/>
      </rPr>
      <t xml:space="preserve">. Cada equipament és singular, i per tant, les mesures a establir poden ser molt variades i diferents de les de la llista.</t>
    </r>
  </si>
  <si>
    <t xml:space="preserve">Anar a l'índex</t>
  </si>
  <si>
    <t xml:space="preserve">Municipi</t>
  </si>
  <si>
    <t xml:space="preserve">PROPOSTA D'ACCIONS GENERALS</t>
  </si>
  <si>
    <t xml:space="preserve">Llista de validació (qüestionari)</t>
  </si>
  <si>
    <t xml:space="preserve">Proposta d'accions resultant (Accions escollides)</t>
  </si>
  <si>
    <t xml:space="preserve">Resum accions escollides (català) (resum accions xAI_cat)</t>
  </si>
  <si>
    <t xml:space="preserve">Resum accions escollides (anglès) (resum accions_angles)</t>
  </si>
  <si>
    <t xml:space="preserve">Llista d'accios més freqüents en equipaments</t>
  </si>
  <si>
    <t xml:space="preserve">El càlcul dels estalvis i del cost de cada acció s'ha de fer cas a cas. A la taula "proposta d'accions resultant" hi ha orientacions de com fer-ho</t>
  </si>
  <si>
    <t xml:space="preserve">Les accions dels equipaments es deriven de les visites efectuades i del diàleg amb els representants municipals, per tant no són part d'aquesta llista</t>
  </si>
  <si>
    <t xml:space="preserve">La taula "proposta d'accions resultant" segueix el mateix patró que la taula de l'excel per fer la proposta d'accions del PAES que dóna la diputació de Barcelona</t>
  </si>
  <si>
    <t xml:space="preserve">RETORN  A L'ÍNDEX</t>
  </si>
  <si>
    <t xml:space="preserve">PROPOSTA ACCIONS RESULTANT</t>
  </si>
  <si>
    <t xml:space="preserve">RESUM ACCIONS RESULTANT (CAT.)</t>
  </si>
  <si>
    <t xml:space="preserve">RESUM ACCIONS RESULTANT (ANG.)</t>
  </si>
  <si>
    <t xml:space="preserve">LLISTA ACCIONS EQUIPAMENTS</t>
  </si>
  <si>
    <t xml:space="preserve">Edificis i equipaments municipals</t>
  </si>
  <si>
    <t xml:space="preserve">Edificis residencials i del sector terciari</t>
  </si>
  <si>
    <t xml:space="preserve">Enllumenat públic i semàfors</t>
  </si>
  <si>
    <t xml:space="preserve">Flota de vehicles municipal (pròpia i externalitzada)</t>
  </si>
  <si>
    <t xml:space="preserve">Transport públic municipal</t>
  </si>
  <si>
    <t xml:space="preserve">Transport privat i comercial</t>
  </si>
  <si>
    <t xml:space="preserve">Producció local d'energia</t>
  </si>
  <si>
    <t xml:space="preserve">Producció local de calor fred</t>
  </si>
  <si>
    <t xml:space="preserve">Altres</t>
  </si>
  <si>
    <t xml:space="preserve">Seguir validació: Edificis residencials i del sector terciari</t>
  </si>
  <si>
    <t xml:space="preserve">Hi ha l'equivalent a un gestor energètic?</t>
  </si>
  <si>
    <t xml:space="preserve">No</t>
  </si>
  <si>
    <t xml:space="preserve">Hi ha implantat un sistema de comptabilitat energètica?</t>
  </si>
  <si>
    <t xml:space="preserve">Teniu equipaments amb consums energètics molt elevats?</t>
  </si>
  <si>
    <t xml:space="preserve">Sí</t>
  </si>
  <si>
    <t xml:space="preserve">Hi ha un protocol o mecanisme específic establert de manteniment dels equipaments?</t>
  </si>
  <si>
    <t xml:space="preserve">Hi ha bombaments gestionats per l’ajuntament?</t>
  </si>
  <si>
    <t xml:space="preserve">L'ajuntament té edificis o equipaments on sigui factible i viable instal·lar energia solar tèrmica?</t>
  </si>
  <si>
    <t xml:space="preserve">La biomassa és un recurs a l'abast del municipi?</t>
  </si>
  <si>
    <t xml:space="preserve">L'ajuntament té edificis o equipaments on sigui factible i viable instal·lar geotèrmia?* </t>
  </si>
  <si>
    <t xml:space="preserve">Hi ha algun programa de compra verda?</t>
  </si>
  <si>
    <t xml:space="preserve">S'inclou energia "verda" en el contracte de subministrament elèctric municipal?</t>
  </si>
  <si>
    <t xml:space="preserve">L'Ajuntament paga l'energia consumida a equipaments dels quals no n'és usuari directe (escoles, equipaments concessionats, locals d'entitats, ...)?</t>
  </si>
  <si>
    <t xml:space="preserve">Bones pràctiques i coneixement (marqueu les que us siguin d'interès):</t>
  </si>
  <si>
    <t xml:space="preserve">Sensibilització per a l'ús racional de l'energia als treballadors municipals</t>
  </si>
  <si>
    <t xml:space="preserve">Informació regular sobre el consum dels diferents equipaments municipals</t>
  </si>
  <si>
    <t xml:space="preserve">Cursos de formació en matèria d’energia (gestió energètica, telegestió i telemesures, comptabilitat energètica, noves tecnologies, estalvi i eficiència en equipaments, ...) als treballadors municipals</t>
  </si>
  <si>
    <t xml:space="preserve">Seguir validació: enllumenat públic</t>
  </si>
  <si>
    <t xml:space="preserve">Menú principal</t>
  </si>
  <si>
    <t xml:space="preserve">Renovació d'aparells i millores en aïllaments per ser més eficients (marqueu les que us siguin d'interès)</t>
  </si>
  <si>
    <t xml:space="preserve">Renovació d’electrodomèstics</t>
  </si>
  <si>
    <t xml:space="preserve">Renovació de bombetes</t>
  </si>
  <si>
    <t xml:space="preserve">Millora d’aïllaments</t>
  </si>
  <si>
    <t xml:space="preserve">Energia verda (marqueu si us interessa)</t>
  </si>
  <si>
    <t xml:space="preserve">Compra d’energia verda a llars i serveis</t>
  </si>
  <si>
    <t xml:space="preserve">Hi ha alguna normativa local de construcció sostenible?</t>
  </si>
  <si>
    <t xml:space="preserve">Hi ha xarxa de gas natural canalitzat?</t>
  </si>
  <si>
    <t xml:space="preserve">Existeix algun tipus de servei d'assessorament municipal o d'una altra administració supramunicipal (consell comarcal per exemple)?</t>
  </si>
  <si>
    <t xml:space="preserve">Hi ha incentius fiscals o ajuts per a obres de millores en l'eficiència energètica dels habitatges o locals?</t>
  </si>
  <si>
    <t xml:space="preserve">Campanyes específiques (marqueu si  us interessa)</t>
  </si>
  <si>
    <t xml:space="preserve">Campanyes específiques per fomentar l’ús racional de l’energia i l’ús d’energies renovables</t>
  </si>
  <si>
    <t xml:space="preserve">Hi ha menys  de 10.000 habitants al municipi i/o llars amb risc de pobresa energètica?</t>
  </si>
  <si>
    <t xml:space="preserve">Assessorament al sector serveis (marqueu si us interessa):</t>
  </si>
  <si>
    <t xml:space="preserve">Miniauditories energètiques a les activitats del sector serveis </t>
  </si>
  <si>
    <t xml:space="preserve">Hi ha entitats cíviques de diferents tipus al municipi?</t>
  </si>
  <si>
    <t xml:space="preserve">Hi ha centres educatius de primària o de secundària?</t>
  </si>
  <si>
    <t xml:space="preserve">Seguir validació: Flota de vehicles municipal</t>
  </si>
  <si>
    <t xml:space="preserve">Hi ha semàfors?</t>
  </si>
  <si>
    <t xml:space="preserve">Les làmpades de l'enllumenat són eficients?</t>
  </si>
  <si>
    <t xml:space="preserve"> Hi ha sistemes de regulació?</t>
  </si>
  <si>
    <t xml:space="preserve">Hi ha rellotges astronòmics instal·lats?</t>
  </si>
  <si>
    <t xml:space="preserve">L'enllumenat s'adequa al reglament de contaminació lluminosa?</t>
  </si>
  <si>
    <t xml:space="preserve">Hi ha plans específics d'enllumenat?</t>
  </si>
  <si>
    <t xml:space="preserve">Existeix la possibilitat de disminuir la potència contractada en l'enllumenat?</t>
  </si>
  <si>
    <t xml:space="preserve">Hi ha sistemes de telegestió instal·lats?</t>
  </si>
  <si>
    <t xml:space="preserve">Flota de vehicles municipal</t>
  </si>
  <si>
    <t xml:space="preserve">Seguir validació: Transport públic municipal</t>
  </si>
  <si>
    <t xml:space="preserve">Hi ha flota de vehicles municipal pròpia?</t>
  </si>
  <si>
    <t xml:space="preserve">Els pendents del municipi són superiors al 5%?</t>
  </si>
  <si>
    <t xml:space="preserve">Hi ha serveis subcontractats amb flota de vehicles?</t>
  </si>
  <si>
    <t xml:space="preserve">Existeix la possibilitat d'optimitzar les rutes de serveis?</t>
  </si>
  <si>
    <t xml:space="preserve">Hi ha potencial per reduir el consum mitjançant la conducció?</t>
  </si>
  <si>
    <t xml:space="preserve">Seguir validació: Transport privat</t>
  </si>
  <si>
    <t xml:space="preserve">Hi ha transport col·lectiu (no ferrocarril)?</t>
  </si>
  <si>
    <t xml:space="preserve">Seguir validació: Producció local d'energia</t>
  </si>
  <si>
    <t xml:space="preserve">Es promou l'adquisició de vehicles eficients en el parc mòbil privat?</t>
  </si>
  <si>
    <t xml:space="preserve">És un municipi adequat per a l'ús habitual de la bicicleta (pendents &gt;5-%)?</t>
  </si>
  <si>
    <t xml:space="preserve"> Hi ha un nucli urbà clarament definit?</t>
  </si>
  <si>
    <t xml:space="preserve">Hi ha nuclis generadors de mobilitat importants (d'acord amb el decret de mobilitat generada)?</t>
  </si>
  <si>
    <t xml:space="preserve">Hi ha plans de mobilitat del municipi o de la zona on s'ubica el municipi?</t>
  </si>
  <si>
    <t xml:space="preserve">Hi ha bonificacions fiscals per a l'impost de circulació dels vehicles de baixes emissions?</t>
  </si>
  <si>
    <t xml:space="preserve">Marqueu si us interessa</t>
  </si>
  <si>
    <t xml:space="preserve">Seguir validació: Producció local de calor fred</t>
  </si>
  <si>
    <t xml:space="preserve">Hi ha ordenança solar municipal?</t>
  </si>
  <si>
    <t xml:space="preserve">L'ajuntament té disponibilitat de sostres aptes per a les instal·lacions d'energia FV?</t>
  </si>
  <si>
    <t xml:space="preserve">Hi ha polígons industrials o activitats econòmiques de dimensions importants?</t>
  </si>
  <si>
    <t xml:space="preserve">Hi ha salts d'aigua dels que se'n pugui fer algun aprofitament energètic?</t>
  </si>
  <si>
    <t xml:space="preserve">Els edificis i equipaments municipals tenen bones condicions per a la instal·lació de minieòlica?</t>
  </si>
  <si>
    <t xml:space="preserve">Segons els característiques del municipi pot haver d'altres possibilitats.</t>
  </si>
  <si>
    <t xml:space="preserve">Hi ha incentius fiscals o ajuts per a la implantació d'energies renovables?</t>
  </si>
  <si>
    <t xml:space="preserve">Seguir validació: Altres</t>
  </si>
  <si>
    <t xml:space="preserve">Hi ha alguna planta productora de biogàs en el terme municipal (purins, EDAR, abocador, ...)?</t>
  </si>
  <si>
    <t xml:space="preserve">Hi ha diversos equipaments municipals propers amb consums notables de gasoil o GLP?</t>
  </si>
  <si>
    <t xml:space="preserve">Hi ha POUM?</t>
  </si>
  <si>
    <t xml:space="preserve">Hi ha plans de millora urbana previstos?</t>
  </si>
  <si>
    <t xml:space="preserve">S'ha implantat la recollida selectiva de la matèria orgànica?</t>
  </si>
  <si>
    <t xml:space="preserve">És viable la implantació del compostatge casolà o comunitari?</t>
  </si>
  <si>
    <t xml:space="preserve">La implantació de recollida selectiva assoleix els objectius marcats pel PROGREMIC?</t>
  </si>
  <si>
    <t xml:space="preserve">Hi ha zones verdes urbanes amb sistemes de reg?</t>
  </si>
  <si>
    <t xml:space="preserve">Hi ha recursos hídrics alternatius disponibles (freàtic, pluvial, regenerada...)?</t>
  </si>
  <si>
    <t xml:space="preserve"> Es realitzen campanyes de sensibilització per reduir el consum d'aigua?</t>
  </si>
  <si>
    <t xml:space="preserve">Marqueu les opcions que us interessin</t>
  </si>
  <si>
    <t xml:space="preserve">MUNICIPI (RETORN A L'ÍNDEX)</t>
  </si>
  <si>
    <t xml:space="preserve">CODI_AREA</t>
  </si>
  <si>
    <t xml:space="preserve">CODI_MEC</t>
  </si>
  <si>
    <t xml:space="preserve">CODI_NUM</t>
  </si>
  <si>
    <t xml:space="preserve">NOM_ACCIO_CATALA</t>
  </si>
  <si>
    <t xml:space="preserve">NOM_ACCIO_ANGLES</t>
  </si>
  <si>
    <t xml:space="preserve">ARI</t>
  </si>
  <si>
    <t xml:space="preserve">AREA_INTERVENCIO</t>
  </si>
  <si>
    <t xml:space="preserve">AREA_INTERV_ESP</t>
  </si>
  <si>
    <t xml:space="preserve">MECANISME_ACCIO</t>
  </si>
  <si>
    <t xml:space="preserve">MECA</t>
  </si>
  <si>
    <t xml:space="preserve">MECANISME_ACCIO_ESP</t>
  </si>
  <si>
    <t xml:space="preserve">DESCRIPCIÓ</t>
  </si>
  <si>
    <r>
      <rPr>
        <b val="true"/>
        <sz val="10"/>
        <rFont val="Calibri"/>
        <family val="2"/>
      </rPr>
      <t xml:space="preserve">EXPECTATIVA_REDUCCIO_CO</t>
    </r>
    <r>
      <rPr>
        <b val="true"/>
        <vertAlign val="subscript"/>
        <sz val="10"/>
        <rFont val="Calibri"/>
        <family val="2"/>
      </rPr>
      <t xml:space="preserve">2</t>
    </r>
    <r>
      <rPr>
        <b val="true"/>
        <sz val="10"/>
        <rFont val="Calibri"/>
        <family val="2"/>
      </rPr>
      <t xml:space="preserve"> _(T_ANY)</t>
    </r>
  </si>
  <si>
    <t xml:space="preserve">EXPECTATIVA_ESTALVI(KWH_ANY)</t>
  </si>
  <si>
    <t xml:space="preserve">EXPECTATIVA_PRODUCCIO(KWH_ANY)</t>
  </si>
  <si>
    <t xml:space="preserve">ANY_INICI</t>
  </si>
  <si>
    <t xml:space="preserve">ANY_FINAL</t>
  </si>
  <si>
    <t xml:space="preserve">COST_NO_INVERSIO(EUROS_ANY)</t>
  </si>
  <si>
    <t xml:space="preserve">COST_INVERSO(EUROS)</t>
  </si>
  <si>
    <t xml:space="preserve">AMORTITZACIO_(ANYS)</t>
  </si>
  <si>
    <t xml:space="preserve">FONT_RENOVABLE</t>
  </si>
  <si>
    <t xml:space="preserve">RESPONSABLE</t>
  </si>
  <si>
    <t xml:space="preserve">ORIGEN_ACCIO</t>
  </si>
  <si>
    <t xml:space="preserve">INDICADOR_XARXA1</t>
  </si>
  <si>
    <t xml:space="preserve">INDICADOR_XARXA2</t>
  </si>
  <si>
    <t xml:space="preserve">INDICADOR_XARXA3</t>
  </si>
  <si>
    <t xml:space="preserve">COST_PAES</t>
  </si>
  <si>
    <t xml:space="preserve">A_INT_ANG</t>
  </si>
  <si>
    <r>
      <rPr>
        <b val="true"/>
        <sz val="10"/>
        <rFont val="Calibri"/>
        <family val="2"/>
      </rPr>
      <t xml:space="preserve">PER OBTENIR LA LLISTA CAL QUE CLIQUEU</t>
    </r>
    <r>
      <rPr>
        <b val="true"/>
        <sz val="14"/>
        <color rgb="FFFF0000"/>
        <rFont val="Calibri"/>
        <family val="2"/>
      </rPr>
      <t xml:space="preserve"> ! </t>
    </r>
    <r>
      <rPr>
        <b val="true"/>
        <sz val="10"/>
        <rFont val="Calibri"/>
        <family val="2"/>
      </rPr>
      <t xml:space="preserve">A LA BARRA D'EINES DE LA TAULA DINÀMICA O CLICANT EL BOTÓ DRET DEL RATOLÍ</t>
    </r>
  </si>
  <si>
    <t xml:space="preserve">Retorn a l'índex</t>
  </si>
  <si>
    <t xml:space="preserve">Cuenta de NOM_ACCIO_CATALA</t>
  </si>
  <si>
    <t xml:space="preserve">Edificis municipals</t>
  </si>
  <si>
    <t xml:space="preserve">Comptabilitat energètica municipal</t>
  </si>
  <si>
    <t xml:space="preserve">Gestor energètic municipal</t>
  </si>
  <si>
    <t xml:space="preserve">Implantació de captadors solars tèrmics a edificis i equipaments municipals</t>
  </si>
  <si>
    <t xml:space="preserve">Instal•lació de calderes de biomassa per a ACS i/o climatització d'equipaments municipals</t>
  </si>
  <si>
    <t xml:space="preserve">Telemesura i telegestió dels equipaments més consumidors</t>
  </si>
  <si>
    <t xml:space="preserve">Edificis municipals Result</t>
  </si>
  <si>
    <t xml:space="preserve">Total Result</t>
  </si>
  <si>
    <t xml:space="preserve">Municipal buildings</t>
  </si>
  <si>
    <t xml:space="preserve">Biomass boilers in municipal buildings and facilities</t>
  </si>
  <si>
    <t xml:space="preserve">Municipal energy accounting</t>
  </si>
  <si>
    <t xml:space="preserve">Municipal energy manager</t>
  </si>
  <si>
    <t xml:space="preserve">Remote metering and remote managing of the facilities that consume more energy</t>
  </si>
  <si>
    <t xml:space="preserve">Solar thermal energy in municipal buildings and facilities</t>
  </si>
  <si>
    <t xml:space="preserve">Municipal buildings Result</t>
  </si>
  <si>
    <t xml:space="preserve">(empty)</t>
  </si>
  <si>
    <t xml:space="preserve">(empty) Result</t>
  </si>
  <si>
    <t xml:space="preserve">Llista de les accions més freqüents proposades a les visites d'avaluació energètica</t>
  </si>
  <si>
    <r>
      <rPr>
        <b val="true"/>
        <sz val="12"/>
        <color rgb="FFFF0000"/>
        <rFont val="Calibri"/>
        <family val="2"/>
      </rPr>
      <t xml:space="preserve">IMPORTANT: </t>
    </r>
    <r>
      <rPr>
        <b val="true"/>
        <sz val="12"/>
        <rFont val="Calibri"/>
        <family val="2"/>
      </rPr>
      <t xml:space="preserve">Són una eina d'ajuda per a la redacció dels PAES, </t>
    </r>
    <r>
      <rPr>
        <b val="true"/>
        <sz val="12"/>
        <color rgb="FFFF0000"/>
        <rFont val="Calibri"/>
        <family val="2"/>
      </rPr>
      <t xml:space="preserve">NO</t>
    </r>
    <r>
      <rPr>
        <b val="true"/>
        <sz val="12"/>
        <rFont val="Calibri"/>
        <family val="2"/>
      </rPr>
      <t xml:space="preserve"> són una llista tancada de mesures!</t>
    </r>
  </si>
  <si>
    <t xml:space="preserve">Codi</t>
  </si>
  <si>
    <t xml:space="preserve">Acció (en català)</t>
  </si>
  <si>
    <t xml:space="preserve">Acció (en anglès)</t>
  </si>
  <si>
    <t xml:space="preserve">Àrea d'intervenció</t>
  </si>
  <si>
    <t xml:space="preserve">Mecanisme d'acció</t>
  </si>
  <si>
    <t xml:space="preserve">Cost </t>
  </si>
  <si>
    <t xml:space="preserve">Estalvi/producció energètic</t>
  </si>
  <si>
    <t xml:space="preserve">A13</t>
  </si>
  <si>
    <t xml:space="preserve">B112</t>
  </si>
  <si>
    <t xml:space="preserve">Doble vidre a finestres i portes</t>
  </si>
  <si>
    <t xml:space="preserve">Double glazing in windows or doors</t>
  </si>
  <si>
    <t xml:space="preserve">Eficiència energètica per climatització i aigua calenta</t>
  </si>
  <si>
    <t xml:space="preserve">Edificis</t>
  </si>
  <si>
    <t xml:space="preserve">40-60€/m2</t>
  </si>
  <si>
    <t xml:space="preserve">5% consum tèrmic</t>
  </si>
  <si>
    <t xml:space="preserve">Canvi de finestres</t>
  </si>
  <si>
    <t xml:space="preserve">New window installation</t>
  </si>
  <si>
    <t xml:space="preserve">395€/m2</t>
  </si>
  <si>
    <t xml:space="preserve">3-6% consum tèrmic</t>
  </si>
  <si>
    <t xml:space="preserve">Doble porta</t>
  </si>
  <si>
    <t xml:space="preserve">Double door systems</t>
  </si>
  <si>
    <t xml:space="preserve">2500-3500€</t>
  </si>
  <si>
    <t xml:space="preserve">2-5% consum tèrmic</t>
  </si>
  <si>
    <t xml:space="preserve">Aïllament de finestres i portes (amb banda adhesiva)</t>
  </si>
  <si>
    <t xml:space="preserve">Window and door isolation</t>
  </si>
  <si>
    <t xml:space="preserve">10-25€/ut</t>
  </si>
  <si>
    <t xml:space="preserve">2% consum tèrmic</t>
  </si>
  <si>
    <t xml:space="preserve">Aïllament de les portes</t>
  </si>
  <si>
    <t xml:space="preserve">Door isolation</t>
  </si>
  <si>
    <t xml:space="preserve">1-2% consum tèrmic</t>
  </si>
  <si>
    <t xml:space="preserve">Aïllament dels tubs de calefacció i/o aigua calenta</t>
  </si>
  <si>
    <t xml:space="preserve">Heating and hot water pipes isolation</t>
  </si>
  <si>
    <t xml:space="preserve">10-30€/m</t>
  </si>
  <si>
    <t xml:space="preserve">0,5-2% consum tèrmic (en funció del tram a aïllar)</t>
  </si>
  <si>
    <t xml:space="preserve">A11</t>
  </si>
  <si>
    <t xml:space="preserve">Aíllament de parets</t>
  </si>
  <si>
    <t xml:space="preserve">Wall isolation</t>
  </si>
  <si>
    <t xml:space="preserve">Envolvent edifici</t>
  </si>
  <si>
    <t xml:space="preserve">15-30€/m2</t>
  </si>
  <si>
    <t xml:space="preserve">Aïllament del sostre</t>
  </si>
  <si>
    <t xml:space="preserve">Roof isolation</t>
  </si>
  <si>
    <t xml:space="preserve">35-150€/m2</t>
  </si>
  <si>
    <t xml:space="preserve">15-25% consum tèrmic</t>
  </si>
  <si>
    <t xml:space="preserve">Instal·lació elements passius com cortines, tendals o persianes</t>
  </si>
  <si>
    <t xml:space="preserve">Passive isolation systems: curtains, shutters, ...</t>
  </si>
  <si>
    <t xml:space="preserve">En funció del nombre d'elements. En general pot suposar &lt;1.000€</t>
  </si>
  <si>
    <t xml:space="preserve">1-3% consum tèrmic</t>
  </si>
  <si>
    <t xml:space="preserve">Instal•lació d’accionaments mecànics per al tancament automàtic de les portes que donen a l’exterior per evitar que puguin quedar obertes.</t>
  </si>
  <si>
    <t xml:space="preserve">Installation of mechanical drives for locking the doors leading to the outside to prevent them stay open.</t>
  </si>
  <si>
    <t xml:space="preserve">300-600€</t>
  </si>
  <si>
    <t xml:space="preserve">3-5% consum tèrmic</t>
  </si>
  <si>
    <t xml:space="preserve">A19</t>
  </si>
  <si>
    <t xml:space="preserve">Manta tèrmica a piscines</t>
  </si>
  <si>
    <t xml:space="preserve">Thermal blanket for swimming pools</t>
  </si>
  <si>
    <t xml:space="preserve">9,5-15€/m2</t>
  </si>
  <si>
    <t xml:space="preserve">Èn funció de cada piscina</t>
  </si>
  <si>
    <t xml:space="preserve">Instal·lació de termòstats</t>
  </si>
  <si>
    <t xml:space="preserve">Thermostat installation</t>
  </si>
  <si>
    <t xml:space="preserve">650€/ut</t>
  </si>
  <si>
    <t xml:space="preserve">5-10% consum tèrmic</t>
  </si>
  <si>
    <t xml:space="preserve">Vàlvules termostàtiques als radiadors</t>
  </si>
  <si>
    <t xml:space="preserve">Thermostatic valves in radiators</t>
  </si>
  <si>
    <t xml:space="preserve">20-40€/ut</t>
  </si>
  <si>
    <t xml:space="preserve">Sectorització sistema calefacció</t>
  </si>
  <si>
    <t xml:space="preserve">Dividing the heating system into sectors</t>
  </si>
  <si>
    <t xml:space="preserve">En funció de cada equipament</t>
  </si>
  <si>
    <t xml:space="preserve">B12</t>
  </si>
  <si>
    <t xml:space="preserve">Adequació temperatures de consigna</t>
  </si>
  <si>
    <t xml:space="preserve">Regulating target temperatures</t>
  </si>
  <si>
    <t xml:space="preserve">Gestió energètica</t>
  </si>
  <si>
    <t xml:space="preserve">Nul</t>
  </si>
  <si>
    <t xml:space="preserve">B18</t>
  </si>
  <si>
    <t xml:space="preserve">Canvi aparell AC per un de més eficient</t>
  </si>
  <si>
    <t xml:space="preserve">Changing air condition systems for more efficient ones </t>
  </si>
  <si>
    <t xml:space="preserve">Compra pública</t>
  </si>
  <si>
    <t xml:space="preserve"> En funció si és reposició o nou. Mitsubishi A+++ uns 1200€/aparell</t>
  </si>
  <si>
    <t xml:space="preserve">En funció de cada aparell</t>
  </si>
  <si>
    <t xml:space="preserve">Instal·lació de ventiladors estiu/hivern</t>
  </si>
  <si>
    <t xml:space="preserve">Summer/winter ceiling fan installation</t>
  </si>
  <si>
    <t xml:space="preserve">&lt;200€/ut</t>
  </si>
  <si>
    <t xml:space="preserve">?</t>
  </si>
  <si>
    <t xml:space="preserve">A12</t>
  </si>
  <si>
    <t xml:space="preserve">Ús d'estufes de pellet</t>
  </si>
  <si>
    <t xml:space="preserve">Pellet heater use</t>
  </si>
  <si>
    <t xml:space="preserve">Renovables per a climatització i aigua calenta</t>
  </si>
  <si>
    <t xml:space="preserve">1.500 a 3.000€</t>
  </si>
  <si>
    <t xml:space="preserve">Segons cada estufa</t>
  </si>
  <si>
    <t xml:space="preserve">Variació cabal climatització i ventilació</t>
  </si>
  <si>
    <t xml:space="preserve">Changing ventilation and/or heating flows</t>
  </si>
  <si>
    <t xml:space="preserve">Hores de tècnic</t>
  </si>
  <si>
    <t xml:space="preserve">Instal•lació d' un programador horari per l'encesa i l'apagada de la caldera.(Programadors amb discriminació setmanal)</t>
  </si>
  <si>
    <t xml:space="preserve">Installing a timer for switching on and off the boiler. (Programmers with weekly discrimination)</t>
  </si>
  <si>
    <t xml:space="preserve">400 a 800€</t>
  </si>
  <si>
    <t xml:space="preserve">Recuperació de calor de la combustió de la caldera</t>
  </si>
  <si>
    <t xml:space="preserve">Heat recovery from boiler combustion</t>
  </si>
  <si>
    <t xml:space="preserve">1.800 a 2.500€</t>
  </si>
  <si>
    <t xml:space="preserve">A15</t>
  </si>
  <si>
    <t xml:space="preserve">Canvi d'electrodomèstics vells a classe A o superior</t>
  </si>
  <si>
    <t xml:space="preserve">Changing electrical appliances to class A or superior class ones</t>
  </si>
  <si>
    <t xml:space="preserve">Eficiència energètica d'aparells elèctrics</t>
  </si>
  <si>
    <t xml:space="preserve"> nul si és reposició o uns 100€-200€(sobrecost)/ut</t>
  </si>
  <si>
    <t xml:space="preserve">Segons etiquetatge aparell</t>
  </si>
  <si>
    <t xml:space="preserve">A16</t>
  </si>
  <si>
    <t xml:space="preserve">Responsable energètic de l'equipament</t>
  </si>
  <si>
    <t xml:space="preserve">Energy responsible of the building/facility </t>
  </si>
  <si>
    <t xml:space="preserve">Acció integrada (totes les anteriors)</t>
  </si>
  <si>
    <t xml:space="preserve">nul si s'assignen noves responsabilitats a personal existent</t>
  </si>
  <si>
    <t xml:space="preserve">5-10% consum energètic </t>
  </si>
  <si>
    <t xml:space="preserve">Configuració d'estalvi als equips ofimàtica</t>
  </si>
  <si>
    <t xml:space="preserve">Energy saving settings in electronic devices and computers</t>
  </si>
  <si>
    <t xml:space="preserve">nul</t>
  </si>
  <si>
    <t xml:space="preserve">1-2% conum elèctric</t>
  </si>
  <si>
    <t xml:space="preserve">Regletes per a diferents endolls</t>
  </si>
  <si>
    <t xml:space="preserve">Multiple socket outlet use</t>
  </si>
  <si>
    <t xml:space="preserve">10-20€/ut</t>
  </si>
  <si>
    <t xml:space="preserve">1-2% consum elèctric</t>
  </si>
  <si>
    <t xml:space="preserve">Desconnexió de la xarxa en hores de no funcionament des dels subquadres</t>
  </si>
  <si>
    <t xml:space="preserve">Disconnection of selected control pannels in non working ours</t>
  </si>
  <si>
    <t xml:space="preserve">15-20% consum energètic</t>
  </si>
  <si>
    <t xml:space="preserve">Canvis de tarifa</t>
  </si>
  <si>
    <t xml:space="preserve">Changing electricity rates</t>
  </si>
  <si>
    <t xml:space="preserve">NA</t>
  </si>
  <si>
    <t xml:space="preserve">Rebaixes de potència contractada</t>
  </si>
  <si>
    <t xml:space="preserve">Reducing contracted power</t>
  </si>
  <si>
    <t xml:space="preserve">A17</t>
  </si>
  <si>
    <t xml:space="preserve">Monitorització de l'equipament</t>
  </si>
  <si>
    <t xml:space="preserve">Smart metering</t>
  </si>
  <si>
    <t xml:space="preserve">Tecnologies de la informació i comunicació (TIC)</t>
  </si>
  <si>
    <t xml:space="preserve">200-300€/ut</t>
  </si>
  <si>
    <t xml:space="preserve">5-10% consum energètic monitoritzat</t>
  </si>
  <si>
    <t xml:space="preserve">Telegestió de l'equipament</t>
  </si>
  <si>
    <t xml:space="preserve">Remote management</t>
  </si>
  <si>
    <t xml:space="preserve">2.500-10.000€/equipament i en funció paràmetres controlats</t>
  </si>
  <si>
    <t xml:space="preserve">20% consum energètic telegestionat</t>
  </si>
  <si>
    <t xml:space="preserve">A18</t>
  </si>
  <si>
    <t xml:space="preserve">Canvis en els horaris de torns de neteja</t>
  </si>
  <si>
    <t xml:space="preserve">Changing cleaning schedules</t>
  </si>
  <si>
    <t xml:space="preserve">Canvi d'hàbits</t>
  </si>
  <si>
    <t xml:space="preserve">5% consum energètic</t>
  </si>
  <si>
    <t xml:space="preserve">A14</t>
  </si>
  <si>
    <t xml:space="preserve">Instal·lació de detectors de presència</t>
  </si>
  <si>
    <t xml:space="preserve">Motion detectors installation</t>
  </si>
  <si>
    <t xml:space="preserve">Eficiència energètica en il·luminació</t>
  </si>
  <si>
    <t xml:space="preserve">25-60€/ut</t>
  </si>
  <si>
    <t xml:space="preserve">Canvi d'halògens per LED</t>
  </si>
  <si>
    <t xml:space="preserve">Changing halogen lights to LED</t>
  </si>
  <si>
    <t xml:space="preserve">En funció diferència potència i hores d'ús</t>
  </si>
  <si>
    <t xml:space="preserve">Canvi de fluorescents T8 a T5</t>
  </si>
  <si>
    <t xml:space="preserve">Changing T8 fluorescent tubes to T5 ones</t>
  </si>
  <si>
    <t xml:space="preserve">Canvi de tubs de fluorescent a LED</t>
  </si>
  <si>
    <t xml:space="preserve">Changing fluorescent tubes to LED ones</t>
  </si>
  <si>
    <t xml:space="preserve">40-80€/ut</t>
  </si>
  <si>
    <t xml:space="preserve">Sectorització de la il·luminació interior</t>
  </si>
  <si>
    <t xml:space="preserve">Dividing light system into sectors</t>
  </si>
  <si>
    <t xml:space="preserve">En funció dels sectors a establir i de les característiques de cada equipament i instal·lació</t>
  </si>
  <si>
    <t xml:space="preserve">5-15% consum elèctric</t>
  </si>
  <si>
    <t xml:space="preserve">Substitució balast electromagnètic per balast  electrònic</t>
  </si>
  <si>
    <t xml:space="preserve">Replacing eletromagnetic ballast to an electronic one</t>
  </si>
  <si>
    <t xml:space="preserve">5% consum elèctric</t>
  </si>
  <si>
    <t xml:space="preserve">A53</t>
  </si>
  <si>
    <t xml:space="preserve">B59</t>
  </si>
  <si>
    <t xml:space="preserve">Instal·lació de fotovoltaica per autoconsum</t>
  </si>
  <si>
    <t xml:space="preserve">Photovoltaic installation for self-consumption</t>
  </si>
  <si>
    <t xml:space="preserve">Energia fotovoltaica</t>
  </si>
  <si>
    <t xml:space="preserve">2,3€/Wp instal·lat</t>
  </si>
  <si>
    <t xml:space="preserve">En funció com d'hagi calculat  el grau d'autoconsum</t>
  </si>
  <si>
    <r>
      <rPr>
        <b val="true"/>
        <sz val="8"/>
        <rFont val="Calibri"/>
        <family val="2"/>
      </rPr>
      <t xml:space="preserve">EXPECTATIVA_REDUCCIO_CO</t>
    </r>
    <r>
      <rPr>
        <b val="true"/>
        <vertAlign val="subscript"/>
        <sz val="8"/>
        <rFont val="Calibri"/>
        <family val="2"/>
      </rPr>
      <t xml:space="preserve">2</t>
    </r>
    <r>
      <rPr>
        <b val="true"/>
        <sz val="8"/>
        <rFont val="Calibri"/>
        <family val="2"/>
      </rPr>
      <t xml:space="preserve"> _(T_ANY)</t>
    </r>
  </si>
  <si>
    <t xml:space="preserve">GRAU_COST</t>
  </si>
  <si>
    <t xml:space="preserve">Adaptació</t>
  </si>
  <si>
    <t xml:space="preserve">Arg_adapt</t>
  </si>
  <si>
    <t xml:space="preserve">Es proposa la creació de la figura del gestor/a energètic en l’equip tècnic municipal amb l’objectiu de controlar de manera eficaç el consum energètic de totes les instal•lacions municipals, acció que suposa un reducció de les emissions de CO2, així com un estalvi econòmic.
Les tasques principals d’aquesta figura serien:
- Gestió centralitzada i contínua del consum energètic dels equipaments municipals.
- Gestió preventiva de les instal•lacions energètiques d’aquests equipaments.
- Detecció de disfuncions i aplicació de mesures d’estalvi i reducció de consum energètic sempre que sigui possible.
- Planificar les mesures d’estalvi i eficiència energètica a prendre en els equipaments.
- Planificar la incorporació d’energies renovables en els equipaments.
- Assessorament i formació en l’àmbit d’energia al personal municipal o personal responsable dels equipaments municipals.
- Seguiment i avaluació del procés d’execució del PAES.
- Preparació de material divulgatiu adreçat a la ciutadania sobre les mesures aplicades per l’ajuntament en matèria de sostenibilitat energètica.
- En municipis petits amb pocs equipaments es poden ampliar les funcions a l’assessorament en matèria energètica a la ciutadania i a les activitats econòmiques.
- Vetllar pel compliment de l’ordenança d’ecoeficiència.
De cara a facilitar les tasques del gestor energètic es pot instal•lar un programa de comptabilitat energètica municipal.</t>
  </si>
  <si>
    <t xml:space="preserve"> consum estalviat x FEi
i=fonts d’energia
</t>
  </si>
  <si>
    <t xml:space="preserve">3 al 6% del consum energètic de cada font</t>
  </si>
  <si>
    <t xml:space="preserve">Entre 30.000 i 36.000 € per any, que inclou els següents costos:
- Sou del gestor energètic (a temps complert):
- Tècnic mig: 30.000 €/any
- Tècnic superior: 36.000 €/any
• Cal tenir en compte els següents aspectes econòmics:
Es preveu un estalvi econòmic en la facturació resultat de la reducció de la despesa energètica.
Aquesta acció podria dur-se a etrme de manera mancomunda entre diferents municipis, ja sigui via consell comarcal o via d’altres agrupacions de municipis existents.
</t>
  </si>
  <si>
    <t xml:space="preserve">Ajuntament</t>
  </si>
  <si>
    <t xml:space="preserve">6. Consum final d'energia de l’ajuntament</t>
  </si>
  <si>
    <t xml:space="preserve">Mig: Si es contracta a jornada sencera   Baix: Mancomunat</t>
  </si>
  <si>
    <r>
      <rPr>
        <sz val="9"/>
        <rFont val="Calibri"/>
        <family val="2"/>
      </rPr>
      <t xml:space="preserve">Es proposa la implantació d’un software de gestió de l’energia amb la finalitat d’optimitzar el consum energètic dels equipaments municipals. El sistema de comptabilitat es basa en la implantació d’un sistema de control integrat que permet analitzar, gestionar i reportar informació del consum energètic de forma instantània i regular i així permet actuar de forma directe sobre les variables causants de l’increment innecessari del consum energètic.
Amb la introducció de les dades de facturació, es revisa de forma automàtica un conjunt de paràmetres de seguiment: en cas de sobrepassar els rangs preestablerts o de no coincidir amb la programació de correcte funcionament, es genera l'alarma corresponent. Per mitjà de les alarmes és possible identificar anomalies en el consum energètic i d’aigua, i d’aquesta manera facilita la ràpida actuació per tal de corregir-les.
El gestor/a energètic serà la persona encarregada de controlar aquest sistema.
• Acció relacionada amb les següents accions:
A16/B12/1</t>
    </r>
    <r>
      <rPr>
        <i val="true"/>
        <sz val="9"/>
        <rFont val="Calibri"/>
        <family val="2"/>
      </rPr>
      <t xml:space="preserve">Creació figura gestor/a energètic</t>
    </r>
    <r>
      <rPr>
        <sz val="9"/>
        <rFont val="Calibri"/>
        <family val="2"/>
      </rPr>
      <t xml:space="preserve"> i A16/B11/25 </t>
    </r>
    <r>
      <rPr>
        <i val="true"/>
        <sz val="9"/>
        <rFont val="Calibri"/>
        <family val="2"/>
      </rPr>
      <t xml:space="preserve">Creació d'un servei d'assessorament en matèria d'energia i canvi climàtic o instar que se'n creï un a escala supramunicipal
</t>
    </r>
  </si>
  <si>
    <r>
      <rPr>
        <sz val="10"/>
        <rFont val="Tahoma"/>
        <family val="2"/>
      </rPr>
      <t xml:space="preserve">consum estalviat </t>
    </r>
    <r>
      <rPr>
        <sz val="11"/>
        <rFont val="Tahoma"/>
        <family val="2"/>
      </rPr>
      <t xml:space="preserve">x </t>
    </r>
    <r>
      <rPr>
        <sz val="10"/>
        <rFont val="Tahoma"/>
        <family val="2"/>
      </rPr>
      <t xml:space="preserve">FE</t>
    </r>
    <r>
      <rPr>
        <i val="true"/>
        <vertAlign val="subscript"/>
        <sz val="11"/>
        <rFont val="Tahoma"/>
        <family val="2"/>
      </rPr>
      <t xml:space="preserve">ii=fonts d’energia</t>
    </r>
  </si>
  <si>
    <t xml:space="preserve">5-10%d’estalvi energètic de les factures integrades en el sistema</t>
  </si>
  <si>
    <t xml:space="preserve">1.000 a 18.000€/any ; en funció del nombre de factures integrades . Aquest servei pot mancomunar-se per reduir despeses i quedar integrat en un servei més global que inclogui el gestor energètic (A16/B12/1) i l'assessorament (A16/B11/25)</t>
  </si>
  <si>
    <t xml:space="preserve">Mig: Sense mancomunar  Baix: Mancomunat</t>
  </si>
  <si>
    <r>
      <rPr>
        <sz val="9"/>
        <rFont val="Calibri"/>
        <family val="2"/>
      </rPr>
      <t xml:space="preserve">En aquells equipaments on es detectin majors consums (habitualment escoles, equipaments esportius amb ús intensiu, llars d'infants) a més de la comptabilitat energètica es proposa la instal·lació d'aparells (</t>
    </r>
    <r>
      <rPr>
        <i val="true"/>
        <sz val="9"/>
        <rFont val="Calibri"/>
        <family val="2"/>
      </rPr>
      <t xml:space="preserve">smart meters</t>
    </r>
    <r>
      <rPr>
        <sz val="9"/>
        <rFont val="Calibri"/>
        <family val="2"/>
      </rPr>
      <t xml:space="preserve">) que permetin un telecontrol dels consums per detectar consums vampírics, mals usos, alarmes, etc. Es pot anar un pas més enllà i apostar per la telegestió, la qual cosa implica no només conèixer el consum gairebé instantani, sinó l'acció a distància. </t>
    </r>
  </si>
  <si>
    <t xml:space="preserve">Consum estalviat de cada font controlada x Fe emissió d ecada font</t>
  </si>
  <si>
    <t xml:space="preserve">5-10% del consum de l'equipament controlat i de la font energètica controlada</t>
  </si>
  <si>
    <t xml:space="preserve">Monitorització: entre 500 - 3.500 €/edifici. De 1000 a 18000€; en funció del nombre d'equipaments telegestionats</t>
  </si>
  <si>
    <t xml:space="preserve">Mig</t>
  </si>
  <si>
    <t xml:space="preserve">Programa o protocol de manteniment dels equipaments i infrastructures municipals</t>
  </si>
  <si>
    <t xml:space="preserve">Maintenance program of the municipal facilities</t>
  </si>
  <si>
    <r>
      <rPr>
        <sz val="9"/>
        <rFont val="Calibri"/>
        <family val="2"/>
      </rPr>
      <t xml:space="preserve">Un manteniment adequat de totes les instal•lacions dels edificis i equipaments municipals és la clau per allargar la vida útil i millorar-ne l’eficiència i estalvi energètics. Per aquest motiu es proposa la implantació d’un programa centralitzat de manteniment de les instal•lacions de tots els equipaments municipals (gestionats directament o indirecta).
La realització d’aquest tipus de manteniment implica prendre unes mesures determinades, com ara:
- Revisió de calderes, equips de combustió i sistemes de bombament.
- Detecció de fuites i revisió d’instal•lacions per detectar defectes d’aïllament.
- Neteja de làmpades i lluminàries de forma regular.
- Verificar el funcionament correcte dels controls i termòstats.
Tant si la gestió del manteniment és per mitjans propis com si s’externalitza, s’han de seguir uns protocols requerits per cadascun dels equips en els quals es determina la realització informes periòdics que descriguin l’estat de la instal•lació. La figura del gestor energètic serà qui supervisarà aquests informes.
Respecte les instal•lacions tèrmiques, l’ajuntament vetllarà perquè es compleixi estrictament la reglamentació vigent del Reglament d’Instal•lacions Tèrmiques dels Edificis (RITE), essent el titular de les instal•lacions tèrmiques el responsable del seu correcte manteniment. A més, es proposa recolzar aquesta acció amb una formació específica als encarregats de manteniment dels edificis i equipaments.
• Acció relacionada amb les següents accions:
A16/B12/1 </t>
    </r>
    <r>
      <rPr>
        <i val="true"/>
        <sz val="9"/>
        <rFont val="Calibri"/>
        <family val="2"/>
      </rPr>
      <t xml:space="preserve">Creació figura gestor/a energètic
</t>
    </r>
    <r>
      <rPr>
        <sz val="9"/>
        <rFont val="Calibri"/>
        <family val="2"/>
      </rPr>
      <t xml:space="preserve">A18/B11/13 </t>
    </r>
    <r>
      <rPr>
        <i val="true"/>
        <sz val="9"/>
        <rFont val="Calibri"/>
        <family val="2"/>
      </rPr>
      <t xml:space="preserve">Sensibilització per als treballadors municipals per a l'ús racional de l'energia</t>
    </r>
    <r>
      <rPr>
        <sz val="9"/>
        <rFont val="Calibri"/>
        <family val="2"/>
      </rPr>
      <t xml:space="preserve">.
</t>
    </r>
  </si>
  <si>
    <t xml:space="preserve">Estalvi potencial del 3% dels consum energètic dels edificis mantinguts</t>
  </si>
  <si>
    <t xml:space="preserve">de 1000 a 6000, en funció del nombre d'equipaments</t>
  </si>
  <si>
    <t xml:space="preserve">Baix Mig</t>
  </si>
  <si>
    <t xml:space="preserve">Adaptació: Es poden incloure paràmetres de manteniment preventiu en relació a possibles impactes derivats de les conseqüències del canviclimàtic: vents més forts, temporals, aiguats o situacions d’onades d ecalor més freqüents. Així caldria preveure nous mecnaimses de subjecció dels elements exteriors, millores en el sistemes de clima i aïllaments per evitar problemes en onades de calor.</t>
  </si>
  <si>
    <t xml:space="preserve">Incorporació de variadors de freqüència a les bombes</t>
  </si>
  <si>
    <t xml:space="preserve">Variable frequency drives in water pumps</t>
  </si>
  <si>
    <t xml:space="preserve">Es proposa la incorporació de variadors de freqüència. El variador de freqüència és el mètode més eficient per controlar i regular la velocitat del motor elèctric de bombament, estalviant notablement en el consum energètic.
S’haurà de dur a terme un inventari dels motors de bombament actuals i determinar quin tipus de variador de freqüència és l’adequat per a cada cas. Els variadors de freqüència no requereixen de motors especials.</t>
  </si>
  <si>
    <t xml:space="preserve">Estalvi d’un 20-30% del consum energètic del bombament.</t>
  </si>
  <si>
    <t xml:space="preserve">Inferior a 18,000 euros. Molt variable en funció nombre i tipologia de variadors de freqüència incorporats.
En tot cas, dependrà de si hi ha empresa concessionària que se'n faci càrrec o no.</t>
  </si>
  <si>
    <t xml:space="preserve">Canvi de les bombes per d’altres més eficients</t>
  </si>
  <si>
    <t xml:space="preserve">Replacement of pumps for more efficient ones</t>
  </si>
  <si>
    <t xml:space="preserve">L’acció proposa canviar progressivament les bombes més antigues per models més eficients. Els motors d’alta eficiència transformen pràcticament tota l’energia elèctrica que consumeixen en energia mecànica útil, inclouen ventiladors més petits i eficients i tenen càrregues magnètiques menors, la qual cosa fa que siguin més silenciosos. Hi ha models que també inclouen variadors de freqüència (augmentant encara més la seva eficiència).
L’ajuntament haurà de dur a terme una diagnosi de l’estat actual de les bombes municipals i determinar la prioritat de substitució per a cada cas.</t>
  </si>
  <si>
    <t xml:space="preserve">Es considera que l’estalvi energètic d’una bomba eficient respecte una no eficient és d’un 5-10%.</t>
  </si>
  <si>
    <t xml:space="preserve">Preu mig motor estàndard: 29.000 €
Preu mig motor alta eficiència: 34.000 €.</t>
  </si>
  <si>
    <t xml:space="preserve">Estàndards en edificació</t>
  </si>
  <si>
    <t xml:space="preserve">L’acció consisteix a implantar captadors solars tèrmics a diferents edificis i equipaments municipals sempre que sigui viable. En els sistemes de captació solar tèrmica es produeix una transformació de la radiació solar en energia tèrmica i té diferents aplicacions:
- Producció i subministrament d’ACS.
- Recolzament calefacció per terra radiant.
- Climatització dels edificis i equipaments.
- Climatització de piscines.
Les instal•lacions de circuit tancat són més cares i complexes que les de circuit obert, però són les més adequades pels edificis de col•lectivitats, amb un consum molt elevat i continu com els equipaments esportius. La no presència d’ombres, així com la correcta orientació i inclinació dels col•lectors determinarà el màxim rendiment i funcionament de la instal•lació</t>
  </si>
  <si>
    <t xml:space="preserve">Producció energia x FE de la font substituïda</t>
  </si>
  <si>
    <t xml:space="preserve">Producció solar tèrmica 800kWh/m². (Font:DESGEL).</t>
  </si>
  <si>
    <t xml:space="preserve">Manteniment i assegurança</t>
  </si>
  <si>
    <t xml:space="preserve">El cost dependrà de la dimensió de les instal·lacions i del nombre d'instal·lacions. Els costos inclouen:
- 200 €/m²: col•lector solar tèrmic.
- Estudi de viabilitat.
- Instal•lació elements auxiliars com mòduls dissipadors, bescanviadors tèrmics, etc (en cas necessari).
- Tramitació administrativa.</t>
  </si>
  <si>
    <t xml:space="preserve">Solar tèrmica</t>
  </si>
  <si>
    <t xml:space="preserve">7. Grau d'autoabastament amb energies renovables respecte consum total d'energia</t>
  </si>
  <si>
    <t xml:space="preserve">Alt</t>
  </si>
  <si>
    <t xml:space="preserve">Adaptació: L’ús de recursos energètics propis incrementa l’autoabastament energètic i redueix la necessitat d’infrasestrutures.</t>
  </si>
  <si>
    <t xml:space="preserve">L’acció consisteix a instal•lar calderes de biomassa per a cobrir les necessitats tèrmiques de l’ACS i climatització dels edificis i equipaments municipals. La instal•lació de les calderes de biomassa s’efectuarà un cop finalitzada la vida útil de les calderes convencionals o es plantejarà en noves instal•lacions. És especialment interessant la substitució de les calderes de gasoil i aquelles de gas natural amb consums superiors als 200.000 kWh/any. Les instal•lacions per a un edifici amb calderes mitjanes i grans (a partir de 300kW) poden incorporar aplicacions avançades com la producció de fred amb màquina d’absorció.
Les calderes de biomassa generen calor mitjançant la combustió de recursos forestals i agrícoles, restes de la indústria de la fusta i agroalimentària, etc. per aplicar-la a la calefacció i a l’ACS, essent una font d’energia renovable local, de fàcil obtenció i transformació. Es considera que la combustió de biomassa té un balanç net d’emissions, ja que les emissions de CO2 alliberades per combustió de biomassa han estat absorbides prèviament per la planta a partir de la qual s’ha generat.
Existeixen diversos combustibles que formen part de la biomassa:
- Restes de la indústria de la fusta: estella, pèl•let, briqueta tronc (per calderes petites), etc.
- Restes agrícoles: excrements procedents de granges, etc.
- Altres: closques triturades, pinyols d’oliva, cereals, marro, palla, etc.
Aquesta tipologia de calderes requereixen de major manteniment i vigilància que les convencionals. Un factor important a tenir en compte és el grau d’autoabastament de combustible, per aquest motiu es proposa estudiar les possibilitats del municipi i vincular-ho als PTGMF i fer partícips a les ADF, de manera que permeti treure un rendiment dels boscos, que podrien esdevenir una nova font d’ingressos
En comparació amb el funcionament d’una caldera de gasoil d’1MW de potència amb una caldera de biomassa de la mateixa potència i basant-se en una producció energètica de 1.500 MWh/any, la utilització de biomassa comporta un estalvi anual d’unes 145 tep (1.667.500 kWh/any). El cost de la biomassa és clarament inferior al del gasoil o el GLP i només lleugerament inferior al gas natural. Això fa que la viabilitat sigui més clara en substituir gasoil i GLP que no pas amb gas natural. 
</t>
  </si>
  <si>
    <t xml:space="preserve">Producció energia x FE de la font substituïda + Estalvi (per major eficiència caldera) x FE font substituïda</t>
  </si>
  <si>
    <t xml:space="preserve">Expectativa producció energia (1.500 hores de funcionament/any):
100 kW 150.000 kWh/any
300 kW 450.000 kWh/any
500 kW  750.000 kWh/any
</t>
  </si>
  <si>
    <t xml:space="preserve">Costos manteniment anuals d’una caldera de biomassa (estella)
100 kW : 1.500 € 
300 kW : 2.000 € 
500 kW :1.500 € 
</t>
  </si>
  <si>
    <t xml:space="preserve">Els costos inclouen:
- entre 250-450 € /kW: instal•lació caldera de biomassa (en funció potència).
- Estudi de viabilitat i projecte d’instal•lació.
(* preu mig estella forestal: 85 €/tona, preu pèl•let: de 185 a 253 €/tona)</t>
  </si>
  <si>
    <t xml:space="preserve">Biomassa </t>
  </si>
  <si>
    <t xml:space="preserve">daptació: L’us de biomassa forestal propera redueix la combustibilitat dels boscos i en redueix el risc d’incendi alhora que redueix la dependència energètica i la necessitat de grans infraestructures.</t>
  </si>
  <si>
    <t xml:space="preserve">Instal•lació de la geotèrmia en nous edificis, equipaments o desenvolupaments previstos</t>
  </si>
  <si>
    <t xml:space="preserve">Geothermal energy in new buildings or facilities</t>
  </si>
  <si>
    <t xml:space="preserve">Planificació urbanística</t>
  </si>
  <si>
    <t xml:space="preserve">Es proposa implantar energia geotèrmica en aquells equipaments o nous edificis on sigui viable i efectiu (es pot començar amb la instal•lació d’una prova pilot en un edifici municipal). L’energia geotèrmica aprofita la calor interna de la terra que es considera contínua i inesgotable i no depèn de la variabilitat del temps (se’n disposa els 365 dies/any) a més d’altres avantatges com la seva llarga durabilitat (vida útil de 25-50 anys) i alta eficiència dels equips de baixa temperatura.
Les aplicacions de geotèrmia de baixa temperatura (&lt;30ºC) poden ser les següents:
- Terra radiant (sostre o paret) per calefacció/refrigeració.
- Fan coil calefacció/refrigeració (moltes hores o sempre en funcionament).
- ACS.
- Climatització de piscines.
Mitjançant un sistema de captació adequat i una bomba de calor geotèrmica (les d’aigua-aigua són les més recomanables), s’aconsegueix absorbir o cedir grans quantitats de calor per ser utilitzada com a calefacció a l’hivern o refrigeració a l’estiu, i per l’ACS. L'augment de temperatura s'aconsegueix mitjançant el consum d'energia elèctrica amb un quocient d’eficiència (COP) de 4/5, és a dir que per cada kWh d'electricitat consumit la bomba de calor geotèrmica produeix 4-5 kWh tèrmics</t>
  </si>
  <si>
    <t xml:space="preserve">NQ</t>
  </si>
  <si>
    <t xml:space="preserve">Manteniment (cost molt baix) i assegurança</t>
  </si>
  <si>
    <t xml:space="preserve">Variable, es considera en nous equipaments. S'estima un sobrecost de l'obra d'uns 1000€/m2</t>
  </si>
  <si>
    <t xml:space="preserve">Geotèrmia</t>
  </si>
  <si>
    <t xml:space="preserve">Incorporar criteris ambientals en l'adquisició de béns i serveis municipals</t>
  </si>
  <si>
    <t xml:space="preserve">Environment criteria in public procurement (green procurement)</t>
  </si>
  <si>
    <t xml:space="preserve">L’acció consisteix a incorporar criteris ambientals en l’adquisició de béns i serveis municipals a partir de la redacció d’un “manual de compra ambientalment correcte” (“compra verda” o “sostenible”) en què es definiran d’una banda, les directrius a seguir en l’ambientalització de compres i consum responsable i d’altra banda, els requisits ambientals en els plecs de prescripcions tècniques, amb l’objectiu d’augmentar el pes dels productes i les prestacions de serveis amb el mínim cost ambiental.
Realitzar una “compra verda” implica adquirir productes que ofereixen els nivells de qualitat exigits i alhora són més respectuosos amb el medi ambient. Els productes que generen un menor impacte ambiental estan certificats amb etiquetes ecològiques (Distintiu de Garantia de Qualitat Ambiental, Ecoetiqueta Europea, Cigne Blanc, Angel Blau, Energy Star, FSC, etc.).
A més de la tipologia de producte, també es poden incloure criteris de consum responsable i minimització de residus, com ara: reutilitzar mobiliari (2a mà) i racionalitzar la seva adquisició; escollir productes amb la menor quantitat d’embalatge possible o que aquest sigui reutilitzable; productes amb un període de vida útil llarg; que no continguin substàncies perilloses o en la menor proporció possible, etc.
• Per obtenir més informació es poden consultar els següents documents:
Eines per a la compra verda municipal. Fitxes per a la compra verda.
Base de dades d’ecoproductes municipals.
(Xarxa de Ciutats i pobles cap a la Sostenibilitat) http://www.diba.es/Xarxasost/cat/compra_verda.pdf
Guia de Compres Públiques Ambientalment Correctes.
(Departament de Medi Ambient i Habitatge)
http://www.arc-cat.net/ca/publicacions/pdf/ccr/guia_cpac.pdf
Manual Procura+
(ICLEI – Sustainable Procurement Campaign)
http://www.procuraplus.org/index.php?id=4927
Per tal de fer un seguiment del procés d’implantació es proposa la creació d’una comissió de seguiment formada per representants de Medi Ambient i de Compres, amb l’objectiu de facilitar i fomentar la seva aplicació, detectar incidències i proposar alternatives.
</t>
  </si>
  <si>
    <t xml:space="preserve">Baix</t>
  </si>
  <si>
    <t xml:space="preserve">Compra d'energia verda certificada</t>
  </si>
  <si>
    <t xml:space="preserve">Green certified electricity purchase by the municipality</t>
  </si>
  <si>
    <t xml:space="preserve">Aquesta acció consisteix a comprar energia “verda certificada” mitjançant la inclusió en el contracte del servei de subministrament d’electricitat municipal que com a mínim el 50% de l’electricitat sigui “verda” amb l’objectiu de promoure la generació energètica amb fonts d’energies renovables, fomentar la inversió en noves plantes i reduir els impactes de la producció amb combustibles fòssils i nuclears.
L’electricitat “verda certificada” és una electricitat generada a partir de fonts d’energia ambientalment sostenibles (solar, eòlica, hidràulica, energia de les ones, geotèrmica i biomassa). La garantia del seu origen es basa en els certificats d’origen de l’energia, regulats per la Directiva europea 2001/77/EC i Directiva 2009/28/EC.
Fins la data d’avui la compra d’electricitat “verda” ha estat complicada, ja que el sistema ha dificultat que les empreses comercialitzadores d’aquest servei puguin ser viables (preu de compra de l’electricitat majorista sovint està per sobre de la tarifa regulada); però cada cop sorgeixen noves comercialitzadores i cooperatives de consum que aposten per l’energia de fonts renovables.
En el marc actual de liberalització del mercat energètic, hi ha la possibilitat de contractar diferents comercialitzadores per obtenir un millor preu. Una altra estratègia és la cooperació entre diferents ens locals (mancomunitats, associacions de municipis, ...) per obtenir encara millors condicions en la contractació d’energia.
• Per obtenir més informació es poden consultar els següents documents:
El manual Procura+, de l'ICLEI, fixa en el capítol VI un seguit de criteris de subministrament d’electricitat verda per a edificis públics que es pot consultar a:
http://www.procuraplus.org/fileadmin/template/projects/procuraplus/New_website/
printed_Manual/Printed_Manual_catalan/Manual_Procura_capitol_6_c.pdf</t>
  </si>
  <si>
    <t xml:space="preserve"> energia verda consumida x FEelectricitat 2005</t>
  </si>
  <si>
    <t xml:space="preserve">Implantació de mesures tipus 50/50</t>
  </si>
  <si>
    <t xml:space="preserve">50/50 (win-win) measures in municipal buildings and facilities</t>
  </si>
  <si>
    <t xml:space="preserve">Sensibilització/Formació</t>
  </si>
  <si>
    <t xml:space="preserve">La Diputació de Barcelona, a través de l’Àrea de Medi Ambient, ha lidera el projecte EURONET 50/50 i ara té en marxa l'Euronet 50/50max, en el qual s’aplica la metodologia 50/50 a les escoles i d'altres equipaments municipals per promoure l’estalvi energètic. Aquesta metodologia es basa en la creació d’incentius econòmics vers l’estalvi energètic, així el 50% de l’estalvi econòmic fruit de les mesures d’eficiència energètiques aplicades retorna a l’equipament en forma de transferència econòmica i l’altre 50% es tradueix en un estalvi de l’ajuntament en factures.
El resultat és que totes les parts guanyen: l’equipament té majors possibilitats d’actuació, l’ajuntament disminueix la seva despesa econòmica i la societat per la disminució dels impactes ambientals derivats de l'estalvi energètic assolit. L’èxit aconseguit a les escoles encoratja a fer-lo extensiu a d’altres tipologies d’equipaments municipals, i inclús no municipals.
L’ajuntament promourà la implantació d’aquest mètode d’estalvi energètic als edificis i equipaments municipals, prioritzant els de major despesa energètica (com els centres esportius) i serà el responsable del bon funcionament del projecte. En aquest sentit, és interessant que es creï un grup als equipaments que supervisi el bon funcionament del projecte i informi els responsables municipals de qualsevol incident o noves propostes.
El gran nombre d’equipaments municipals i el seu elevat consum energètic són dues realitats que fan que aquesta metodologia tingui una gran potencialitat en l’estalvi energètic municipal. Es considera un estalvi mig d’un 10% anual del consum energètic per cada equipament municipal.
• Per obtenir més informació es pot consultar la següent adreça:
www.euronet50-50.eu
</t>
  </si>
  <si>
    <t xml:space="preserve">Estalvi 10% consum energètic anual per equipament municipal</t>
  </si>
  <si>
    <t xml:space="preserve">3.500 €, que inclou:
- Monitorització
- Auditoria
- Formació del personal
</t>
  </si>
  <si>
    <t xml:space="preserve">Raising awareness towards a better use of the energy to municipal staff</t>
  </si>
  <si>
    <t xml:space="preserve">Aquesta acció consisteix a sensibilitzar els treballadors municipals sobre l’eficiència i l’estalvi energètic tot incorporant pautes per a un consum correcte de l’energia en les seves tasques diàries mitjançant sessions informatives i formatives i la disposició de cartells informatius per fomentar la correcta utilització d’aquest recurs. Una de les vies de sensibilització és mitjançant la realització d’estimacions sobre la despesa energètica que comporten les diferents tasques a la feina.
Es poden realitzar formacions específiques dirigides d’una banda, als tècnics municipals que realitzin inspeccions als equipaments privats amb l'objectiu que puguin proposar mesures bàsiques per a l'estalvi energètic i d’altra banda, als encarregats del manteniment de les instal•lacions municipals per aplicar criteris d’estalvi i eficiència a les seves tasques. La formació es pot acompanyar amb la monitorització dels consums energètics
</t>
  </si>
  <si>
    <t xml:space="preserve">Consum energètic x FEi</t>
  </si>
  <si>
    <t xml:space="preserve">S’estima reduir entre un 5% el consum energètic dels equipaments municipals.</t>
  </si>
  <si>
    <t xml:space="preserve">300€/any , pot variar en funció del nombré de treballadors municipals</t>
  </si>
  <si>
    <t xml:space="preserve">Regular information on energy consumption of the buildings and facilities</t>
  </si>
  <si>
    <t xml:space="preserve">Proporcionar informació sobre els consums eenrgètics i les emissions dels diferents equipaments municipals als treballadors per met incrementar la conscienciació i pot esdevenir un estímul per reduir el cosnum mitjançant el canvi d'hàbits. Es poden posar panells informatius als equipaments/edificis, per exemple. A més de ser una acció de sensibilització al personal municipal si els pannells informatius es disposen de cara al públic també poden ser una mesura de conscienciació a la resta de la ciutadania.</t>
  </si>
  <si>
    <t xml:space="preserve">Es considera un cost de menys de 1.000 euros. Dependrà del nombre d'equipaments on es preveu actuar</t>
  </si>
  <si>
    <t xml:space="preserve">Training to municipal staff on energy issues (remote management, energy accountability, ESCo and EPC, ICT; energy amangement...)</t>
  </si>
  <si>
    <t xml:space="preserve">Moltes de les actuacions a tirar endavant requeriran de formació específica dels treballadors municipals. El coneixement és bàsic per saber si una acció és o no factible i com portar-la a terme,  per la qual cosa es planteja la realització de cursos específics: en gestió energètica municipal bàsica, en bones pràctiques en equipaments, etc. </t>
  </si>
  <si>
    <t xml:space="preserve">La Diputació de Barcelona ofereix, regularment, cursos gratuïts per al personal dels ens locals.</t>
  </si>
  <si>
    <t xml:space="preserve">Replacing appliances for more efficient ones.</t>
  </si>
  <si>
    <t xml:space="preserve">Edificis  residencials</t>
  </si>
  <si>
    <t xml:space="preserve">Es proposa la substitució progressiva dels electrodomèstics de línia blanca estàndard per d’altres amb etiqueta energètica de classe A o superior en l’àmbit domèstic mitjançant campanyes de renovació d’electrodomèstics. Es preveu que la mesura s’apliqui al 5% de les llars del municipi.
L’etiqueta energètica informa sobre el consum energètic de l’aparell, és obligatori des del 1992 als electrodomèstics de línia blanca (rentadores, assecadores, rentadores/assecadores combinades, rentavaixelles, aparells aire condicionat, refrigeradors i congeladors) i estableix 7 nivells d’eficiència energètica, la lletra A pels més eficients i la lletra G pels menys eficients. En el cas dels frigorífics i congeladors s'han creat 3 categories més que superen l'A, i que s'indiquen com a A+, A++, etc.
L’objectiu de les campanyes és sensibilitzar i informar als ciutadans sobre l’estalvi energètic i la minimització dels impactes ambientals que suposa l’adquisició d’electrodomèstics d’alta eficiència energètica; així com assessorar sobre els Plans Renove d’electrodomèstics oferts des de l’Administració.
La campanya pot incloure:
- creació de material informatiu
- col•laboració dels punts de venda dels electrodomèstics
- punts d’informació i assessorament en la compra d’electrodomèstics eficients.
- informar sobre la campanya a través dels mitjans de comunicació i dels mitjans 2.0 (web municipal, twitter, facebook, etc.).</t>
  </si>
  <si>
    <r>
      <rPr>
        <sz val="9"/>
        <rFont val="Calibri"/>
        <family val="2"/>
      </rPr>
      <t xml:space="preserve"> consum elèctric estalviat x FEelectricita</t>
    </r>
    <r>
      <rPr>
        <vertAlign val="subscript"/>
        <sz val="9"/>
        <rFont val="Calibri"/>
        <family val="2"/>
      </rPr>
      <t xml:space="preserve">t2005
</t>
    </r>
  </si>
  <si>
    <t xml:space="preserve">20% llars * 5% estalvi elèctric; per tant un 1% del consum elèctric del sector domèstic</t>
  </si>
  <si>
    <t xml:space="preserve">L'ajuntament té el cost de difondre la informació i fer la campanya. Pot aprofitar campanyes d'organismes com la Diputació de Barcelona i/o  l'ICAEN.                                      3.000 €/campanya, que inclou els següents costos:
- Material divulgatiu (díptics, plafons per exposició, etc.).
- Punts informatius a llocs amb elevada afluència de gent.
- Assessorament sobre la compra d’aparells eficients.</t>
  </si>
  <si>
    <t xml:space="preserve"> El cost d'inversió el fa el sector privat</t>
  </si>
  <si>
    <t xml:space="preserve">Sector privat</t>
  </si>
  <si>
    <t xml:space="preserve">1. Consum final d'energia total (Indicador de xarxa nre.14)</t>
  </si>
  <si>
    <t xml:space="preserve">Replacing bulbs for more efficient ones.</t>
  </si>
  <si>
    <t xml:space="preserve">Es proposa la substitució progressiva de les bombetes incandescents per d’altres més eficients com les làmpades fluorescents compactes (baix consum) al sector domèstic i serveis mitjançant campanyes de renovació de bombetes. Es preveu que la mesura s’apliqui al 10% de les llars del municipi.
Les làmpades fluorescents compactes són molt més eficients que les incandescents (poden arribar fins el 80% d’estalvi) i tenen una vida útil molt superior (fins a 15 vegades més), la qual cosa implica un menor cost de manteniment.
El paper de l’ajuntament és el d'informar els ciutadans i comerços sobre les alternatives existents a les bombetes incandescents i sensibilitzar sobre el seu ús mitjançant:
- material informatiu.
- difusió de les subvencions Plans Renove de bombetes ofertades des de l’Administració (sobretot de cara als comerços).
- punts d’informació i possible distribució de bombetes eficients.
- informar sobre la campanya a través dels mitjans de comunicació i dels mitjans 2.0 (web municipal, twitter, facebook, etc.).
En el període 2009-2012, la UE farà desaparèixer progressivament les bombetes tradicionals per donar pas a les bombetes de baix consum, s’estima que gràcies a aquesta mesura, l'any 2020 es reduiran 15 milions de tones de CO2  anuals.</t>
  </si>
  <si>
    <t xml:space="preserve">70% llars i sector serveis *10% estalvi elèctric =7% del consum elèctric dels sectors domèstic i serveis</t>
  </si>
  <si>
    <t xml:space="preserve">L'ajuntament té el cost de difondre la informació i fer la campanya. Pot aprofitar campanyes d'organismes com la Diputació de Barcelona i/o  l'ICAEN.                                    500-1.000 €/campanya, pot incloure els següents costos:
- Material divulgatiu (díptics, etc.).
- Punts informatius a llocs amb elevada afluència de gent.
- En cas de distribució de bombetes: 5-7 €/bombeta de baix consum.
</t>
  </si>
  <si>
    <t xml:space="preserve">Improving the insulation degree of buildings</t>
  </si>
  <si>
    <t xml:space="preserve">L’acció consisteix a promoure la millora dels aïllaments tèrmics i tancaments en els habitatges del municipi mitjançant campanyes d’informació i sensibilització centrades en l’estalvi energètic derivat d’aquestes millores. Es preveu que la mesura s’apliqui al 5% de les llars del municipi.
L’aïllament tèrmic és clau per reduir l’ús de la calefacció a l’hivern i la refrigeració a l’estiu. Algunes de les mesures que es poden prendre són la instal•lació de doble finestra o doble vidre a les finestres amb baixos valors de transmitància tèrmica (tancament estanc), millores que estalvien fins un 30% del consum energètic.
El paper de l’ajuntament és difondre aquesta informació mitjançant campanyes, que poden incloure:
- mostres d’exemples d’instal•lacions i períodes de retorn.
- material informatiu.
- difusió de les subvencions pel canvi de finestres ofertades des de l’Administració.
- punts d’informació sobre l’aplicació de millores d’aïllament.
- informar sobre la campanya a través dels mitjans de comunicació i dels mitjans 2.0 (web municipal, twitter, facebook, etc.).
- informar en campanyes puntuals com durant la Setmana Europea de l’Energia Sostenible.</t>
  </si>
  <si>
    <t xml:space="preserve"> consum energètic tèrmic estalviat x FEfont d'energia tèrmica
</t>
  </si>
  <si>
    <t xml:space="preserve">Les millores en aïllament pot repercutir en un estalvi del 30% en l’energia emprada per a la climatització d’una llar. Es pot arribar a un 5% de les llars. Per tant s'estalvia un 1,5% del consum tèrmic del sectors domèstic i terciari.</t>
  </si>
  <si>
    <t xml:space="preserve">L'ajuntament té el cost de difondre la informació i fer la campanya. Pot aprofitar campanyes d'organismes com la Diputació de Barcelona i/o l'ICAEN.                                  1.000 – 2.000 €/campanya, que inclou els següents costos:
- Material divulgatiu (díptics, etc.).
- Punts informatius a llocs amb elevada afluència de gent.
- Assessorament sobre la instal•lació de millores d’aïllament.</t>
  </si>
  <si>
    <t xml:space="preserve">Baix (per Ajuntament)</t>
  </si>
  <si>
    <t xml:space="preserve">Adaptació: Aquesta mesura també és de prevenció de situacions més freqüents de fenòmens meteorològics extrems (tant fred com calor)</t>
  </si>
  <si>
    <t xml:space="preserve">Green energy purchasing in households and tertiary sector</t>
  </si>
  <si>
    <t xml:space="preserve">L’acció consisteix a promoure la contractació del subministrament elèctric a comercialitzadores d’electricitat verda entre els particulars i serveis del municipi.
A partir de l’alliberament del mercat elèctric, qualsevol consumidor pot escollir quina empresa vol que li subministri l’energia elèctrica. Les comercialitzadores d’energia verda comercialitzen únicament amb energia procedent de fonts d’energia renovable  certificades, la seva contractació implica un consum energètic amb un balanç de zero emissions.
En aquest sentit, existeix també la possibilitat de formar part d’una cooperativa de producció i consum d’energia verda, que tot just comencen a implantar-se. Aquest és un model innovador a Catalunya, però a la resta d’Europa ja s’han dut experiències similars amb resultats satisfactoris: enercoop (França), onze energie (Holanda), etc. Es considera que s’adheriran un 2% de les llars i serveis del municipi.
Així doncs, l’ajuntament actuarà com a impulsor i difusor d’aquesta informació entre els particulars i comerços del municipi. La informació es pot transmetre mitjançant les vies de comunicació habituals:
- mitjans 2.0 (web municipal, twitter, facebook, etc.).
- diaris i butlletins municipals, cartells, etc.
- bustiada amb díptics informatius.
Es poden dur a terme campanyes puntuals, que informin sobre la possibilitat de contractació d’energia “verda” per part d’usuaris domèstics i de serveis. Aquestes campanyes poden incloure:
- punts informatius situats en llocs estratègics del municipi.
- distribució díptics informatius.
Hi ha la possibilitat de crear un distintiu específic per aquells serveis que contractin electricitat verda i col•locar-lo a l’exterior per tal de fer encara més difusió.
• Acció relacionada amb les següents accions:
A19/B18/11 Compra d’energia verda
</t>
  </si>
  <si>
    <t xml:space="preserve">Es pot suposar que un 3% de l’electricitat consumida en el sectors domèstic i terciari serà verda 
 consum x FEelectricitat2005
</t>
  </si>
  <si>
    <t xml:space="preserve">L'Ajuntament pot donar a conèixer aquesta opció, especialment si el subministrement elèctric de l'Ajuntament és d'energia verda certificada.</t>
  </si>
  <si>
    <t xml:space="preserve">Ordenança de construcció sostenible que vagi més enllà del CTE i del decret d’ecoeficiència</t>
  </si>
  <si>
    <t xml:space="preserve">Municipal ordinance on sustainable building , beyond national building standards</t>
  </si>
  <si>
    <t xml:space="preserve">Actualment hi ha dos decrets vigents pel que fan les ordenances de construcció sostenible: d’una banda, el Decret 21/2006, de 14 de febrer, pel qual es regula l’adopció de criteris ambientals d’ecoeficiència en els nous edificis, el qual presenta limitacions com ara la no consideració dels edificis industrials, amb la qual cosa es desaprofita el potencial d’obtenció d’energia que els sostres d’aquests equipaments ofereixen.
D’altra banda, el CTE, que estableix uns requisits bàsics d’estalvi energètic a complir pels nous edificis. Aquests requisits consisteixen a aconseguir un ús racional de l’energia necessària per a l’ús dels edificis, reduint a límits sostenibles el seu consum i aconseguint que una part d’aquest consum procedeixi de fonts d’energia renovable.
Amb l’objectiu de superar les exigències pels dos decrets i garantir el seu compliment, es proposa que l’ajuntament aprovi una ordenança de construcció sostenible tot incloent aquelles mancances observades en els decrets de construcció sostenible esmentats.
Aquesta ordenança podria incloure en part el Model d’ordenança reguladora de la incorporació de sistemes de captació d’energia solar per a la producció d’aigua calenta en edificis i construccions redactat pel grup de treball sobre energia i canvi climàtic de la Xarxa de Ciutats i Pobles cap a la Sostenibilitat.</t>
  </si>
  <si>
    <t xml:space="preserve">Cost en recursos propis de l'Ajuntament. Caldrà donar a conèixer els canvis en el sector de la construcció i estar amatent al  compliment via llicència d'obres.</t>
  </si>
  <si>
    <t xml:space="preserve">Adaptació: Caldria també, peveure els impactes derivats dels efectes del canvi climàtic: més temporals i ventades, onades de calor,  etc que poden afectar al comportament dels edificis i dels seus elements.  Caldrà establir criteris constructius i de dimensionat per als aïlaments, la subjecció d’elements exteriors, recollida de pluvials, ventilacions, ombres…</t>
  </si>
  <si>
    <t xml:space="preserve">Canvi de calderes de gasoil C per calderes de biomassa o d’altres suports energètics menys contaminants</t>
  </si>
  <si>
    <t xml:space="preserve">Replacing heating oil boilers by biomass ones or by boilers using cleaner energy sources</t>
  </si>
  <si>
    <t xml:space="preserve">L’acció consisteix a fomentar la substitució de les calderes de gasoil C per calderes de biomassa als habitatges privats amb l’objectiu de cobrir les necessitats de climatització mitjançant energia renovable. Es preveu que la mesura s’apliqui al 5% de les llars del municipi.
La biomassa es considera una font d’energia renovable local, de fàcil obtenció i transformació i, a més, es considera que la seva combustió provoca un balanç net d’emissions igual a zero, ja que les emissions per combustió de biomassa ha estat absorbit prèviament per la planta a partir de la qual s’ha generat. Existeixen diversos combustibles que formen part de la biomassa; però en general les calderes petites admeten combustibles estandarditzats com estella i pèl•lets.
L’ajuntament oferirà un servei d’assessorament durant tot l’any, tasca que pot realitzar el gestor energètic municipals i, a més, promourà campanyes puntuals d’informació sobre les calderes de biomassa, que poden incloure:
- mostra de les diferents tipologies de calderes de biomassa i períodes de retorn.
- material informatiu.
- difusió de les subvencions per la renovació de calderes ofertades des de l’Administració.
- punts d’informació i assessorament sobre calderes de biomassa.
- informar sobre els avantatges de les calderes de biomassa a través dels mitjans de comunicació i dels mitjans 2.0 (web municipal, twitter, facebook, etc.).
Es proposa aplicar una bonificació fiscal en l'impost sobre construccions, instal•lacions i obres (ICIO) per la instal•lació de calderes de biomassa. Per tal que aquestes bonificacions tinguin efecte cal que estiguin recollides de manera explícita en l’ordenança fiscal que correspongui</t>
  </si>
  <si>
    <r>
      <rPr>
        <sz val="9"/>
        <rFont val="Calibri"/>
        <family val="2"/>
      </rPr>
      <t xml:space="preserve">Estalvi de gasoil C x FE</t>
    </r>
    <r>
      <rPr>
        <vertAlign val="subscript"/>
        <sz val="9"/>
        <rFont val="Calibri"/>
        <family val="2"/>
      </rPr>
      <t xml:space="preserve">GC</t>
    </r>
  </si>
  <si>
    <t xml:space="preserve">10% de les calderes de gasoil C substituïdes per calderes de biomassa. Estalvi d'un 10% del gasoil C del sector domèstic i terciari</t>
  </si>
  <si>
    <t xml:space="preserve">Cost en recursos propis de l'Ajuntament. L'Ajuntament té la tasca d'assessorar i informar, i mostrar els exemples de les seves instal·lacions.</t>
  </si>
  <si>
    <t xml:space="preserve">La inversió la fa el sector privat</t>
  </si>
  <si>
    <t xml:space="preserve">Adaptació: L’ús d ebiomassa forestal redueix la combustibilitat de les masses forestals i per tant en redueix el risc d’incendi. A més a més aquesta actuació redueix la dependència energètica de l’exterior i per tant  la necessitat de grans infraestructures.</t>
  </si>
  <si>
    <t xml:space="preserve">Canvi cap al gas natural dels edificis existents</t>
  </si>
  <si>
    <t xml:space="preserve">Changing to natural gas</t>
  </si>
  <si>
    <t xml:space="preserve">L’acció proposa la substitució del gasoil i fueloil com a combustible dels edificis existents pel gas natural, aquest és el més net dels combustibles fòssils, reduint en un 40% les emissions de CO2, a més d’oferir un gran potencial d’estalvi energètic pel seu gran rendiment d’ús.
Per l’aplicació d’aquesta mesura és necessari que hi hagi una xarxa de distribució de gas natural propera a la instal•lació. La seva implantació requereix d’un condicionament de la sala de la caldera pel nou combustible (canvi del cremador, possibilitat de canvi de calderes, etc.).
L’ajuntament incentivarà aquest canvi de calderes, amb el qual es preveu cobrir el 80% dels edificis existents amb gas natural l’any 2020, oferint informació sobre subvencions de l’Administració, un servei d’assessorament i amb possibilitat de realitzar campanyes informatives.</t>
  </si>
  <si>
    <r>
      <rPr>
        <sz val="9"/>
        <rFont val="Calibri"/>
        <family val="2"/>
      </rPr>
      <t xml:space="preserve">A 2020 un 50% dels habitatges amb gasoil C passen a gas natural. Per tant kWh passats a GN x (FE</t>
    </r>
    <r>
      <rPr>
        <vertAlign val="subscript"/>
        <sz val="9"/>
        <rFont val="Calibri"/>
        <family val="2"/>
      </rPr>
      <t xml:space="preserve">GC</t>
    </r>
    <r>
      <rPr>
        <sz val="9"/>
        <rFont val="Calibri"/>
        <family val="2"/>
      </rPr>
      <t xml:space="preserve">-FE</t>
    </r>
    <r>
      <rPr>
        <vertAlign val="subscript"/>
        <sz val="9"/>
        <rFont val="Calibri"/>
        <family val="2"/>
      </rPr>
      <t xml:space="preserve">GN</t>
    </r>
    <r>
      <rPr>
        <sz val="9"/>
        <rFont val="Calibri"/>
        <family val="2"/>
      </rPr>
      <t xml:space="preserve">)</t>
    </r>
  </si>
  <si>
    <t xml:space="preserve">Cost en recursos propis de l'Ajuntament. L'Ajuntament té la tasca d'informar i assessorar i agilitzar tràmits</t>
  </si>
  <si>
    <t xml:space="preserve">La inversió la fa el sector privat.</t>
  </si>
  <si>
    <t xml:space="preserve">Instar perquè la xarxa de gas natural arribi al municipi</t>
  </si>
  <si>
    <t xml:space="preserve">Urging to bring natural gas network to the municipality</t>
  </si>
  <si>
    <t xml:space="preserve">Es proposa sol•licitar a l’empresa distribuïdora de gas natural l’ampliació de connexió a xarxa perquè arribi a la totalitat dels habitatges del municipi, incloent la cobertura a les urbanitzacions. L’ajuntament serà proactiu en l’assoliment d’aquest objectiu, que és arribar a cobrir el 100% dels habitatges amb gas natural l’any 2020.
La composició química del gas natural fa que sigui el més net dels combustibles fòssils, emetent en la seva combustió un 40% menys de CO2 per unitat d’energia produïda que altres combustibles procedents del petroli, a més d’oferir un gran potencial d’estalvi energètic pel seu gran rendiment d’ús.</t>
  </si>
  <si>
    <t xml:space="preserve">Renovació de calderes per d’altres més eficients</t>
  </si>
  <si>
    <t xml:space="preserve">Replacing boilers for more efficient ones</t>
  </si>
  <si>
    <t xml:space="preserve">L’acció consisteix a fomentar la substitució de calderes antigues per d’altres més eficients als habitatges privats amb l’objectiu de cobrir les necessitats de climatització seguint els principis d’estalvi i eficiència energètica. Les calderes eficients d’última generació (de baixa temperatura o de condensació) representen un estalvi energètic de fins el 30% i redueixen fins un 70% les emissions de CO2 respecte les calderes convencionals. Es preveu que la mesura s’apliqui al 5% de les llars del municipi.
L’ajuntament oferirà un servei d’assessorament durant tot l’any, tasca que pot realitzar el gestor energètic municipals i, a més, promourà campanyes puntuals d’informació sobre les calderes més eficients, que poden incloure:
- mostra de les diferents tipologies de calderes eficients i períodes de retorn.
- material informatiu.
- difusió de les subvencions per la renovació de calderes ofertades des de l’Administració.
- punts d’informació i assessorament sobre calderes eficients.
- informar sobre els avantatges de les calderes eficients a través dels mitjans de comunicació i dels mitjans 2.0 (web municipal, twitter, facebook, etc.).</t>
  </si>
  <si>
    <t xml:space="preserve">Estalvi d'energia tèrmica xFE de la font tèrmica</t>
  </si>
  <si>
    <t xml:space="preserve">El canvi per una caldera eficient pot representar un estalvi energètic del 10 al 20%. Es pot estimar que un 20% de les llars faran el canvi. Per tant l'estalvi és del 2 al 4% del consum tèrmic</t>
  </si>
  <si>
    <t xml:space="preserve">L'Ajuntament té el cost de difondre la informació i fer la campanya. Pot aprofitar campanyes d'organismes comla Diputació de Barcelona i/o l'ICAEN.                                Entre 1.000 – 3.000 €/campanya, que inclou els següents costos:
- Material divulgatiu (díptics, etc.).
- Punts informatius a llocs amb elevada afluència de gent.
- Assessorament sobre les calderes eficients.
</t>
  </si>
  <si>
    <t xml:space="preserve">El cost d'inversió la fa el sector privat</t>
  </si>
  <si>
    <t xml:space="preserve">Creació d'un servei d'assessorament en matèria d'energia i canvi climàtic o instar que se'n creï un a escala supramunicipal</t>
  </si>
  <si>
    <t xml:space="preserve">Advice service on energy and climate change, municipal or joint with other municipalities</t>
  </si>
  <si>
    <t xml:space="preserve">La creació d’un servei d’assessorament energètic i de canvi climàtic té com a principal objectiu difondre a la ciutadana la relació existent entre l’ús que es fa de l’energia i l’escalfament global, oferint un seguit d’eines per poder actuar i mitigar així els efectes del canvi climàtic.
L’ajuntament vetllarà per a què s’ofereixin els següents serveis:
- Informar i assessorar sobre eficiència energètica i les energies renovables, a més de difondre campanyes municipals per reduir el consum energètic domèstic (substitució de làmpades, adquisició electrodomèstics de baix consum, etc.)
- Organització de conferències, cinefòrums, seminaris, intercanvis d’experiències, tallers, exposicions, ...
- Creació d’un fons de documentació i recursos d’informació.
De cara a millorar la seva difusió, és important preveure un espai virtual del servei al web municipal, tot informant de les activitats que es duen a terme i bones pràctiques en matèria energètica. </t>
  </si>
  <si>
    <t xml:space="preserve">Hi ha diferents opcions. L'acció es fa a escala municipal, en funció de les tasques a desenvolupar, i en cas que es contracti una persona responsable del servei:
- Tècnic mig: 15.000 €/any (mitja jornada), 30.000 €/any (jornada sencera)
- Tècnic superior: 18.000 €/any(mitja jornada), 36.000 €/any (jornada sencera)    Aquesta persona també pot ser el gestor energètic (A16/B12/1)  Una altra opció és que sigui un servei supramunicipal i que el municipi pagui una quota anual que variarà en funció de la seva mida (de 500 a 2000€ anuals). Igualment aquest servei supramunicipal pot incloure les tasques de comptabilitat energètica i de gestió.</t>
  </si>
  <si>
    <t xml:space="preserve">Mig-Alt: Sense mancomunar   Baix: Mancomunat</t>
  </si>
  <si>
    <t xml:space="preserve">Adaptació: el foment de les energies renovables i l’autoproducció, la reducció de consums comporten una menor depnedència exterior i una menor necessitat d’infraestructures. L’assessorament també hauria de comportar, a més, consells sobre millores en els aïllaments i a la resolució dels impactes produïts per fenòmens extrems.</t>
  </si>
  <si>
    <t xml:space="preserve">Bonificacions fiscals en la llicència d’obres per a millores en l’eficiència energètica dels habitatges o locals</t>
  </si>
  <si>
    <t xml:space="preserve">Tax credits in building permits to implement energy efficiency measures</t>
  </si>
  <si>
    <t xml:space="preserve">Ajuts i subvencions</t>
  </si>
  <si>
    <t xml:space="preserve">Per tal d’assegurar un desenvolupament sostenible és necessari incentivar l’estalvi i l’eficiència mitjançant l’aplicació de bonificacions fiscals. Una de les eines què disposa l’ajuntament és l’aplicació de bonificacions en l’ICIO per a aquells habitatges o locals que implantin millores amb la finalitat d’augmentar en l’eficiència energètica (millora aïllaments, etc.). Es poden aplicar estàndards de certificació energètica més enllà del que obliga la llei en matèria d’arquitectura i construcció dels edificis.
Per tal que aquestes bonificacions tinguin efecte cal que estiguin recollides de manera explícita en l’ordenança fiscal de l’any corresponent.</t>
  </si>
  <si>
    <t xml:space="preserve">Equivalent al cost que es deixa d’ingressar per la bonificació.</t>
  </si>
  <si>
    <t xml:space="preserve">Adaptació: la millora dels aïllaments pot servir per afrontar situacions meteorològiques extremes.</t>
  </si>
  <si>
    <t xml:space="preserve">Campaigns for a better energy use and  spread the use of renewable energy</t>
  </si>
  <si>
    <t xml:space="preserve">L’acció consisteix a realitzar campanyes periòdiques per informar la població sobre les bones pràctiques en l’ús de l’energia aplicables a les seves llars o comerços, tals com la substitució de les làmpades incandescents per les de baix consum o tecnologia LED, l’etiquetatge energètic dels electrodomèstics, etc.
La campanya pot incloure:
- Creació de material divulgatiu.
- Xerrades centrades en l’estalvi, l’eficiència i les energies renovables (associacions de veïns, centres cívics, comerços més específicament, etc.).
- Punts d’informació i exposicions sobre les bones pràctiques en l’ús energètic.
- Es pot considerar la idea de regalar “kits d’eficiència” (regletes, bombetes de baix consum, etc.).
- Informar sobre la campanya als mitjans de comunicació i a través dels mitjans 2.0 (web municipal, twitter, facebook, etc.).
- Informar sobre accions i mesures que afecten directament als ciutadans com el Pla renove d’electrodomèstics, el Pla de renovació de vehicles, etc.
- Cessió d’aparells de mesura dels consums energètics domèstics.
De cara a les activitats econòmiques es podria adherir a la campanya i comprometre’s a reduir el seu consum energètic en el període d’un any, amb aquest objectiu se’ls informa de com estalviar energia i ser més eficients in situ. La campanya podria donar lloc, inclús, a la creació d’un segell de responsabilitat ambiental, a més de fomentar l’adhesió a la Xarxa de Comerços Respectuosos amb el Medi Ambient, òrgan que aglutina totes les experiències de xarxa de comerços i comerç verd de Catalunya. Aquesta xarxa disposa d’una base de dades amb els proveïdors “verds” dels diferents productes (bosses compostables, bosses de paper, safates de cartró, envasos retornables, agricultura ecològica, etc.). 
</t>
  </si>
  <si>
    <t xml:space="preserve"> consum estalviat x FEi
i=fonts d’energia</t>
  </si>
  <si>
    <t xml:space="preserve">Es considera el 10% de les llars i comerços aplicaran conceptes d’estalvi i eficiència energètics i poden reduir com a mínim un 5% del seu consum. Per tant 0,5%del consum energètic dels sectors domèstic i terciari.</t>
  </si>
  <si>
    <t xml:space="preserve">L'Ajuntament pot difondre les campanyes que es facin des d'altres organismes com la Diputació de Barcelona oi/o l'ICAEN, amb la qual cosa el cost pot ser gairebé nul.                                                                                                                                                                             1.000 – 3.000 €/campanya, que inclou els següents costos:
- Material divulgatiu (díptics, plafons per exposició, etc.).
- Punts informatius a llocs amb elevada afluència de gent.
- Xerrades al públic en general</t>
  </si>
  <si>
    <t xml:space="preserve">Adaptació: el foment d el’autoproducció redueix la dependència energètica exterior i la necessitat d’infraestructures energètiques impactants.</t>
  </si>
  <si>
    <t xml:space="preserve">Visites d’avaluació energètica a les llars</t>
  </si>
  <si>
    <t xml:space="preserve">Energy assessments in households</t>
  </si>
  <si>
    <t xml:space="preserve">La realització de VAE o auditories domèstiques als habitatges tenen per objectiu promoure l’estalvi i l’eficiència energètica a les llars, així com detectar les possibilitats d’instal•lació d’energies renovables per tal de reduir les emissions de CO2.
Les VAE als habitatges consisteixen a visitar els domicilis per assessorar de forma personalitzada sobre com reduir les emissions de GEH amb l’ajuda de comptadors intel•ligents del consum d’electricitat. En aquestes visites es mesura el consum energètic, el consum d’aigua i la gestió dels residus. En els casos de domicilis amb risc de pobresa energètica la mesura té una doble rellevància, ambiental i social. S'han de detectar mesures d'estalvi i eficiència així com avaluar la potència i la tarifa contractada.
Cada avaluació inclou tres visites del tècnic/a: en la primera s’instal•la el comptador, es facilita un qüestionari sobre els consums i s’informa sobre les bones pràctiques per a l’estalvi i l’eficiència energètica. La segona visita (passats 6 mesos) s’analitzen els consums i s’informa sobre les mesures que poden dur a terme per ser més eficients. La tercera visita es realitza per observar els resultats de les mesures aplicades passats entre 6 i 12 mesos. 
</t>
  </si>
  <si>
    <t xml:space="preserve">Es pretén arribar al 10% de les llars del municipi amb un 10% d'estalvi energètic a cada llar; per tant 1% del consum energètic domèstic</t>
  </si>
  <si>
    <t xml:space="preserve">Uns 200€ per visita. En un municipi de menys de 1000 habitants  es poden visitar uns 5 habitatges per any (uns 1000€/any).</t>
  </si>
  <si>
    <t xml:space="preserve">La inversió es difereix en el temps</t>
  </si>
  <si>
    <t xml:space="preserve">Adaptació: Les mesurades derivades han d’incloure afrontar situacions meteorològiques extremes (ventades, calors i fred), situacions de sequerea, etc.</t>
  </si>
  <si>
    <t xml:space="preserve">Energy assessments in the tertiary sector</t>
  </si>
  <si>
    <t xml:space="preserve">Edificis del sector terciari </t>
  </si>
  <si>
    <t xml:space="preserve">Les miniauditories a les petites activitats econòmiques inclouen visites a les activitats, instal·lació de comptadors d'energia (smart meters) i anàlisis de la informació.S'incidirà més en la gran reducció de costos i l’augment de la competitivitat que representa l’aplicació dels principis d’estalvi i eficiència, ja que aquests establiments tenen un potencial de reducció del consum energètic important.</t>
  </si>
  <si>
    <t xml:space="preserve">Es vol arribar a un 10% del sector terciari, amb una reducció de consums d'un 10% per activitat, per tant una reducció de l'1% del consum energètic del sector terciari.</t>
  </si>
  <si>
    <t xml:space="preserve">Uns 500 €/visita.  En un municipi de menys de 1000 habitants se'n pot fer una o dues anualment.</t>
  </si>
  <si>
    <t xml:space="preserve">Premiar les entitats que prenen mesures per reduir els seus consums energètics i les seves emissions</t>
  </si>
  <si>
    <t xml:space="preserve">Award those entities/organisations that have implemented measures to reduce energy consumption and greenhouse gases emissions</t>
  </si>
  <si>
    <t xml:space="preserve">Es proposa premiar aquelles entitats del municipi que prenguin mesures per reduir les seves emissions de CO2 mitjançant els principis d’estalvi i eficiència energètics.
L’acció consisteix a dur a terme xerrades informatives i assessorament específics sobre la problemàtica del canvi climàtic i les estratègies locals, per promoure que els responsables i les juntes directives prenguin el compromís de reducció en els seus àmbits d’actuació. Les diferents entitats poden realitzar auditories energètiques i millorar la seva gestió ambiental, fer compra “verda”, ambientalització de festes i esdeveniments populars, etc.
Caldria compensar l’esforç realitzat per les entitats compromeses ambientalment com, per exemple, obrint una línia de subvencions específica, etc</t>
  </si>
  <si>
    <t xml:space="preserve">Es calcula la reducció d’un 5% de consum energètic per entitat.</t>
  </si>
  <si>
    <t xml:space="preserve">500€ de premi, per exemple.</t>
  </si>
  <si>
    <t xml:space="preserve">Educació ambiental (en energia i canvi climàtic) a les escoles</t>
  </si>
  <si>
    <t xml:space="preserve">Environmental (in energy and climate change) training in schools</t>
  </si>
  <si>
    <t xml:space="preserve">L’educació ambiental a les escoles és un element clau per difondre les bones pràctiques ambientals. L’objectiu de l’acció és introduir activitats relacionades amb aquestes bones pràctiques i, més específicament, sobre l’estalvi i l’eficiència energètica en els currículums escolars.
A més de la incorporació de l’escola al programa d’escoles verdes per prendre mesures concretes envers un desenvolupament sostenible, es poden realitzar les següents activitats:
- Organitzar tallers, xerrades i jornades ludicofestives relacionades amb l’estalvi energètic, la promoció d’energies renovables, l’estalvi d’aigua, reciclatge dels residus, etc.
- Desenvolupar un projecte escolar relacionat específicament amb l’estalvi i l’eficiència energètica i treballar-lo de manera transversal en les diferents matèries amb l’objectiu que cada classe prengui un compromís d’estalvi que condueixi a una millora energètica de tot el centre educatiu. Com ampliació d’aquest projecte es pot crear una aula de l’energia amb un comptador intel•ligent de visualització del consum del centre, per sensibilitzar alumnes i pares i mares.
- Implantació del projecte 50/50 al centre per reduir el consum energètic.
La base del 50/50 és que el 50% de l'estalvi econòmic aconseguit fruit de les mesures d'eficiència energètica implantades es retorna a l’escola en forma de transferència econòmica i l’altre 50% és un estalvi per a l’ens que paga les factures.
- A més la Direcció General d'Energia i Transport de la UE promou durant els cursos 2010-11 i 2011-12 una competició europea per a què les escoles de tots els estats membres treballin l’eficiència energètica i les energies renovables. Aquesta competició consta de diferents categories tant a nivell nacional de cada estat com a nivell europeu.
• Per obtenir més informació es poden consultar les següents adreces:
Competició energètica escolar europea “U4energy”:
http://www.u4energy.eu/web/guest/
Xarxa Euronet 50/50:
http://www.euronet50-50.eu/
</t>
  </si>
  <si>
    <t xml:space="preserve">Diferents actuacions que es poden dur a terme 
- Ambientalització energètica del centre: 8.000 €
- Projecte escola 50/50: 2.000 - 3.000 €
- Comptador intel•ligent: 100 - 1.000 €.</t>
  </si>
  <si>
    <t xml:space="preserve">Adaptació: la reducció de ocnsums d’aigua i el millor comportament energètic de l’edific han de permetre afrontar millor situacions climàtiques més extremes.</t>
  </si>
  <si>
    <t xml:space="preserve">Instal•lació de LED als semàfors.</t>
  </si>
  <si>
    <t xml:space="preserve">LED in traffic lights</t>
  </si>
  <si>
    <t xml:space="preserve">Enllumenat públic</t>
  </si>
  <si>
    <t xml:space="preserve">Eficiència energètica</t>
  </si>
  <si>
    <t xml:space="preserve">Aquesta acció consisteix en la substitució progressiva de totes les làmpades dels semàfors per làmpades de tecnologia LED, les quals permeten un estalvi energètic considerable, així com una gran reducció de les emissions de GEH associats. L’objectiu és que el 100% dels semàfors funcionin amb tecnologia LED.
Les làmpades de tecnologia LED ofereixen més avantatges respecte les altres tipologies de làmpades, com ara:
- La llum que ofereixen té un contrast més alt, de manera que sempre és visible, inclús quan el sol hi incideix directament.
- Té una vida útil molt més llarga (estimada en 50.000 hores: el doble que les VSAP i 10 vegades superior a les incandescents).
- Impliquen un menor cost de manteniment, ja que es fonen de manera gradual.
- No contenen metalls pesants, fet que les fa més respectuoses amb el medi.
- Major seguretat viària donat que són més visibles.
- Presenten immunitat a les oscil•lacions de tensió.</t>
  </si>
  <si>
    <r>
      <rPr>
        <sz val="9"/>
        <rFont val="Calibri"/>
        <family val="2"/>
      </rPr>
      <t xml:space="preserve">Consum elèctric estalviat x FEelectricitat</t>
    </r>
    <r>
      <rPr>
        <vertAlign val="subscript"/>
        <sz val="9"/>
        <rFont val="Calibri"/>
        <family val="2"/>
      </rPr>
      <t xml:space="preserve">2005</t>
    </r>
  </si>
  <si>
    <t xml:space="preserve">La substitució de làmpades d’incandescència per tecnologia LED pot suposar un estalvi del 80% del consum energètic dels semàfors.</t>
  </si>
  <si>
    <t xml:space="preserve">200 €/làmpada LED + instal•lació.
• Cal tenir en compte els següents aspectes econòmics:
Les làmpades LED tenen un alt grau de rendibilitat. La seva instal•lació implica una gran reducció dels costos de manteniment, ja que la seva vida útil és molt superior a altres làmpades.</t>
  </si>
  <si>
    <t xml:space="preserve">Baix &lt; 100 làmpades 
Mig 100-250 làmpades
Alt: &gt;250 làmpades
</t>
  </si>
  <si>
    <t xml:space="preserve">Substitució de làmpades de l’enllumenat per d’altres més eficients (VSAP, LED,...).</t>
  </si>
  <si>
    <t xml:space="preserve">Replacing public lighting lamps for more efficient ones (Sodium vapour, LED, ...)</t>
  </si>
  <si>
    <t xml:space="preserve">L’acció consisteix a substituir de forma progressiva les làmpades de vapor de mercuri (VM) per d’altres més eficients com les làmpades de vapor de sodi d’alta pressió (VSAP), tecnologia LED, etc. en compliment del Decret 82/2005, de 3 de maig, que desenvolupa la Llei 6/2001, de 31 de maig, d’ordenació ambiental de l’enllumenat per a la protecció del medi nocturn. L’objectiu és arribar a la substitució del 100% de les làmpades de l’enllumenat per d’altres més eficients al 2020.
Les làmpades més utilitzades per a l’enllumenat exterior són les de VM degut al baix cost i qualitat cromàtica; però energèticament són les més ineficients. Actualment hi ha al mercat làmpades com les de VSAP, halogenurs metàl•lics o de descàrrega compactes que presenten valors de lluminositat equiparables a les de VM, però suposen un gran estalvi energètic. Caldrà determinar quina és la làmpada més adient per a cada cas, ja que totes presenten avantatges i inconvenients.
La tecnologia LED per a l’enllumenat públic es troba en fase d’experimentació i s’aplica a petita escala, tot i que segurament en els propers anys aquesta tecnologia acabarà substituint totes les làmpades de VSAP, ja que presenta valor d’estalvi energètic del 80%, té una vida útil mot més llarga (fins a 50.000 hores) i el cost de manteniment és molt inferior. Es pot fer una prova pilot de substitució de les làmpades actuals per LED.
En cas que el municipi disposi d’un Pla d’Adequació o d’un Pla Director de l’enllumenat, caldrà consultar-ho per saber quina làmpada és la més adequada per a cada punt; sinó serà necessari l’elaboració d’un estudi que ho determini
</t>
  </si>
  <si>
    <t xml:space="preserve">La substitució de làmpades de l’enllumenat per d’altres més eficients (de diferents tipologies) pot suposar una mitjana del 30% d’estalvi energètic en l’enllumenat.</t>
  </si>
  <si>
    <t xml:space="preserve">25-60 €/làmpada (en funció tipologia i potència)
Estudi de viabilitat (en cas necessari)
Instal•lació
 Sovint a més de la làmpada cal canviar el bàcul.
• Cal tenir en compte els següents aspectes econòmics:
Tecnologia LED representa un cost d’inversió elevat, però un estalvi del 60% en el cost de manteniment en relació a les làmpades de VSAP</t>
  </si>
  <si>
    <t xml:space="preserve">Baix &lt; 100 làmpades
Mig 100-250 làmpades 
Alt &gt;250 làmpades
</t>
  </si>
  <si>
    <t xml:space="preserve">Incorporació de reguladors de flux en capçalera, doble nivell o altres</t>
  </si>
  <si>
    <t xml:space="preserve">Flow regulators or other control systems in public lighting</t>
  </si>
  <si>
    <t xml:space="preserve">Aquesta mesura consisteix a incorporar reguladors de flux en capçalera per millorar la intensitat lumínica de l’enllumenat públic. Els reguladors de flux en capçalera són dispositius que permeten reduir la tensió al conjunt de la làmpada reduint el flux lluminós, de manera que evita les sobretensions de la línia (una sobretensió del 10 % implica un sobreconsum del 20 %) obtenint un augment de l’estalvi energètic i de la vida útil de les làmpades i equips auxiliars.
L’ajuntament vetllarà per la incorporació d’aquesta mesura de control en tots els quadres amb una PTI (Potència Total Instal•lada) superior a 5KWh, tal com decreta el Reial Decret 1890/2008, de 14 de novembre, pel qual s'aprova el Reglament d'eficiència energètica en instal•lacions d'enllumenat exterior i les seves instruccions tècniques complementàries EA-01 a EA-07.
La majoria dels reguladors són equips electrònics estàtics que actuen de manera independent per a cada fase de la xarxa i sovint s’equipen amb sistemes de telegestió per facilitar el control remot de la instal•lació</t>
  </si>
  <si>
    <t xml:space="preserve">Consum energètic Quadres PTI&gt;5 kWh *10-20%</t>
  </si>
  <si>
    <t xml:space="preserve">Entre 3.000 - 5.000 €/regulador de flux en capçalera
Substitució làmpades (en cas necessari):100 €/làmpada + instal•lació
</t>
  </si>
  <si>
    <t xml:space="preserve">Baix &lt; 4
Mig de 5 a 9
Alt &gt;9</t>
  </si>
  <si>
    <t xml:space="preserve">Instal•lació de rellotges astronòmics</t>
  </si>
  <si>
    <t xml:space="preserve">Astronomical clocks in public lighting</t>
  </si>
  <si>
    <t xml:space="preserve">Aquesta acció proposa la instal•lació de rellotges astronòmics per tal de controlar l’horari d’encesa i apagada de l’enllumenat públic i disminuir el consum elèctric. Els horaris de funcionament d’aquestes instal•lacions han d’estar adaptats al cicle d’il•luminació natural per tal que no hi hagi períodes de penombra i no estigui connectat l’enllumenat artificial o que es disposi d’una il•luminació natural suficient i les instal•lacions estiguin enceses.
El rellotge astronòmic calcula de forma automàtica l’hora de sortida i de posta del sol de forma que l’enllumenat del municipi s’encén i s’apaga a l’hora precisa i de manera sincronitzada (reduint el període d’encesa/apagada en uns 45 minuts diaris respecte les cèl•lules fotoelèctriques, que generen l’ordre segons la lluminositat ambiental). A més de la seva precisió, els rellotges astronòmics tenen un baix cost de manteniment i són molt fàcils de programar.
L’ajuntament vetllarà per la incorporació d’aquesta mesura de control en tots els quadres amb una PTI superior a 5KWh, tal com decreta el Reial Decret 1890/2008, de 14 de novembre, pel qual s'aprova el Reglament d'eficiència energètica en instal•lacions d'enllumenat exterior i les seves instruccions tècniques complementàries EA-01 a EA-07</t>
  </si>
  <si>
    <t xml:space="preserve">Consum energètic Quadres PTI&gt;5 kWh *7-10%</t>
  </si>
  <si>
    <t xml:space="preserve">Baix cost de manteniment</t>
  </si>
  <si>
    <t xml:space="preserve">Entre 200 – 450 €/ rellotge astronòmic + instal•lació.</t>
  </si>
  <si>
    <t xml:space="preserve">Baix &lt;40
Mig 40-100
Alt &gt;100
</t>
  </si>
  <si>
    <t xml:space="preserve">Elaboració del Pla d’adequació de l’enllumenat o d’un Pla director de l’enllumenat</t>
  </si>
  <si>
    <t xml:space="preserve">Drafting a Public lighting plan</t>
  </si>
  <si>
    <t xml:space="preserve">Aquesta acció consisteix en la redacció del Pla d’Adequació de l’enllumenat (Decret 82/2005, de 3 de maig, que desenvolupa la Llei 6/2001) o d’un Pla Director de l’enllumenat públic municipal (Reial Decret 1890/2008, de 14 de novembre) amb l’objectiu d’adequar-se al reglament de contaminació lluminosa.
Els objectius principals del Pla són:
- Definir les característiques de les instal•lacions actuals.
- Millorar les condicions de seguretat i qualitat de vida de la ciutadania.
- Optimització la despesa llumínica del municipi d’acord a les necessitats reals.
- Allargar la vida útil de les instal•lacions.
L’elaboració d’aquest Pla consta de les fases següents
- Inventari: aixecament topogràfic de la xarxa amb identificació dels punts de llum, quadres,etc.
- Diagnosi de l’estat actual de la xarxa amb identificació dels requeriments.
- Definir les accions de millora seguint criteris d’estalvi i eficiència energètica.
Des de la Diputació de Barcelona s’ofereix suport tècnic en relació amb l’elaboració del Pla de la xarxa de l’enllumenat, així com altres assessoraments relacionats.
Aquesta acció no inclou el desenvolupament del Pla, tot i que el paper de l’ajuntament serà instar per a què s’apliquin les mesures concretes del Pla i dur a terme un sistema de seguiment.</t>
  </si>
  <si>
    <t xml:space="preserve">De 30.000 a 50.000 € (redacció del Pla)</t>
  </si>
  <si>
    <t xml:space="preserve">Mig: redacció del pla</t>
  </si>
  <si>
    <t xml:space="preserve">Disminució de la potència contractada</t>
  </si>
  <si>
    <t xml:space="preserve">Reducing contracted power in public lighting</t>
  </si>
  <si>
    <t xml:space="preserve">Es proposa disminuir la potència contractada en els quadres de l’enllumenat públic en cas que l’actual potència sigui superior a la necessària. Tot i que aquesta mesura no suposi un estalvi energètic, és important des del punt de vista econòmic, ja que les tarifes d’energia elèctrica són d’estructura binomial (una part de la factura és la potència i una altra l’energia) i la contractació d’una potència inadequada implica un augment dels costos de la factura.
L’ajuntament és qui decideix la potència que vol contractar, per aquest motiu és important fer un inventari de la potència instal•lada a cada quadre i conèixer bé la corba de consum horari i elèctric per tal de:
- Determinar la potència òptima a contractar.
- Contractació de la discriminació horària adequada.
- Determinar la tarifa més adequada.
Amb l’actual alliberament del mercat elèctric, l’ajuntament pot negociar el preu de la tarifa emprant com a referència el cost mig del kWh a partir dels preus del Pool elèctric (cost actual: 0,06 €/kWh pool elèctric).</t>
  </si>
  <si>
    <t xml:space="preserve">Implantar sistemes de telegestió (telemesura i/o telecontrol) de l’enllumenat</t>
  </si>
  <si>
    <t xml:space="preserve">Remote management systems in public lighting (SMART)</t>
  </si>
  <si>
    <t xml:space="preserve">Iniciar la instal•lació en l'enllumenat de rellotge astronòmic que incorpora sistemes de mesura i enviament de dades a temps real. La telegestió permet realitzar les següents tasques:
- Programació d’encesa i apagada mitjançant SMS o GPRS. 
- Mesura en temps reals de tensió i intensitat en cadascuna de les fases
- Control i programació mitjançant relé dels sistemes de regulació de flux
- Anàlisi de l'estat del quadre a través de l'enviament diari d'informes i alarmes
</t>
  </si>
  <si>
    <r>
      <rPr>
        <sz val="9"/>
        <rFont val="Calibri"/>
        <family val="2"/>
      </rPr>
      <t xml:space="preserve">estalvi elèctric x FEelectricitat</t>
    </r>
    <r>
      <rPr>
        <vertAlign val="subscript"/>
        <sz val="9"/>
        <rFont val="Calibri"/>
        <family val="2"/>
      </rPr>
      <t xml:space="preserve">2005</t>
    </r>
  </si>
  <si>
    <t xml:space="preserve">del 20 al 60% del consum elèctric, en funció de l'estat de les instal·lacions</t>
  </si>
  <si>
    <t xml:space="preserve">El preu unitari per rellotge astronòmic i un PLC de control amb telegestió, incloent el manteniment de 3 anys, és de1.650 €. </t>
  </si>
  <si>
    <t xml:space="preserve">Mig-Alt</t>
  </si>
  <si>
    <t xml:space="preserve">Ús de biocombustibles (biodièsel) a la flota municipal.</t>
  </si>
  <si>
    <t xml:space="preserve">Biofuels use by municipal fleet</t>
  </si>
  <si>
    <t xml:space="preserve">Flota municipal</t>
  </si>
  <si>
    <t xml:space="preserve">Vehicles nets/eficients</t>
  </si>
  <si>
    <t xml:space="preserve">L’ús de biocombustibles (biodièsel) en els vehicles municipals té per objectiu reduir les emissions de CO2 i promoure el seu ús entre la població del municipi.
A Europa i a Catalunya els biocombustibles més utilitzats i amb més possibilitats de desenvolupament són els obtinguts a partir d’olis vegetals verges i reciclats, com el biodièsel, el qual presenta unes propietats semblants a les del gasoil, essent especialment apte per emprar-se sense cap canvi en el motor dièsel convencional i comporta diversos beneficis ambientals, com ara la reducció de la dependència del petroli, la valorització dels olis vegetals de les deixalleries, etc.
Es preveu que el 2020 un 20% de la flota de vehicles públics dels municipis funcionin amb biodièsel, i superar així l’objectiu marcat per la Comissió Europea d’un 10% per l’any 2015.
Des de l’ajuntament es determinaran un seguit de mesures per garantir l’èxit de l’acció, com ara:
- L’establiment d’un acord amb les benzineres locals per a què disposin de biodièsel, sempre i quan provinguin de la regeneració d’olis usats i no de conreus energètics. Actualment el biocombustible més comú a les benzineres de Catalunya és el B20, la barreja d’un 30% de biocombustible i d’un 70% de gasoil.
- Inclusió en el plec de clàusules la promoció dels biocombustibles en els vehicles de transport públic per a la contractació de serveis, a més d’informar directament als treballadors dels parcs mòbils, etc. Es farà un seguiment del canvi als biocombustibles.
- Publicació de la informació sobre la decisió de l’ajuntament a favor del biodièsel i difusió mitjançant un full informatiu en què, a més d’informació sobre els biocombustibles, es faciliti la localització de totes les benzineres que els subministren.
També fora interessant realitzar un estudi sobre la viabilitat d’autoabastament de biocombustible al municipi mitjançant l’anàlisi de les següents produccions potencials: excedents agrícoles del municipi; terrenys de cultiu sense explotar; residus agrícoles, forestals, altres residus susceptibles de valorització, la possibilitat d’utilitzar residus municipals per a aquesta finalitat, etc.
</t>
  </si>
  <si>
    <r>
      <rPr>
        <sz val="9"/>
        <rFont val="Calibri"/>
        <family val="2"/>
      </rPr>
      <t xml:space="preserve">Es preveu que al 2020 el 20% dels vehicles de la flota s’alimentin de biodièsel. Les emissions estalviades seran els kWh consumitsx (FE</t>
    </r>
    <r>
      <rPr>
        <vertAlign val="subscript"/>
        <sz val="9"/>
        <rFont val="Calibri"/>
        <family val="2"/>
      </rPr>
      <t xml:space="preserve">gasoil</t>
    </r>
    <r>
      <rPr>
        <sz val="9"/>
        <rFont val="Calibri"/>
        <family val="2"/>
      </rPr>
      <t xml:space="preserve">-FE</t>
    </r>
    <r>
      <rPr>
        <vertAlign val="subscript"/>
        <sz val="9"/>
        <rFont val="Calibri"/>
        <family val="2"/>
      </rPr>
      <t xml:space="preserve">biodièsel</t>
    </r>
    <r>
      <rPr>
        <sz val="9"/>
        <rFont val="Calibri"/>
        <family val="2"/>
      </rPr>
      <t xml:space="preserve">)</t>
    </r>
  </si>
  <si>
    <t xml:space="preserve">Canvi de vehicles per d'altres menys emissors quan acabin la vida útil</t>
  </si>
  <si>
    <t xml:space="preserve">Replacing municipal fleet vehicles for more efficient ones</t>
  </si>
  <si>
    <t xml:space="preserve">Es proposa la renovació progressiva de la flota de vehicles municipals per vehicles de baixes emissions (&lt;120 g CO2/km) un cop en finalitzi la vida útil. L’adquisició de vehicles de baixes emissions per part del consistori promou la seva compra per part de la població, sobretot si es difon correctament aquesta bona pràctica.
Actualment hi ha diferents tipus de vehicles de baixes emissions, en el moment d’adquirir-los s’haurà de considerar l’eficiència i la tecnologia que més s’adapti al servei que haurà d’oferir. Es poden adquirir vehicles de classe A, que funcionin amb motor biodièsel o, en funció de les possibilitats, vehicles d’alta eficiència (híbrids Full o Mild Hybrid, elèctrics, vehicles bifuel alimentats per gas natural i gasolina,  motocicletes elèctriques, etc.). En el cas dels camions haurien de complir com a mínim la norma EURO V i posterior (com per exemple la norma EURO VI, que entrarà en vigor l’1 de setembre de 2014).
És important disposar de benzineres amb servei de biodièsel o punts de recàrrega per les bateries dels cotxes elèctrics.
• Per obtenir més informació sobre els consums de carburant i les emissions de CO2 en vehicles nous es pot consultar el següent web: www.idae.es/coches/</t>
  </si>
  <si>
    <t xml:space="preserve">Estalvi energètic x FE</t>
  </si>
  <si>
    <t xml:space="preserve">Es preveu que al 2020 el 60% dels vehicles de la flota siguin de baixes emissions, amb una reducció del consum d'un 10% per vehicle. Per tant un estalvi del 6%del consum energètic 2005 de la flota</t>
  </si>
  <si>
    <t xml:space="preserve">25.000 €  per vehicle (preu mig vehicle baixes emissions). Però si es tracta de substituir en acabar la vida útil el cost és el del sobrecost que pugui tenir el més eficient front el que ho és menys, uns 3000-5000€/vehicle.</t>
  </si>
  <si>
    <t xml:space="preserve">Mig: substitució en acabar vida útil; sobrecost de més eficient</t>
  </si>
  <si>
    <t xml:space="preserve">Ús de bicicleta per part dels serveis tècnics i de la policia municipals</t>
  </si>
  <si>
    <t xml:space="preserve">Use of bicycles for trips of the technical services and the police</t>
  </si>
  <si>
    <t xml:space="preserve">Canvi modal a bicicleta i anar a peu</t>
  </si>
  <si>
    <t xml:space="preserve">Una de les mesures per a la promoció pública de la bicicleta és la utilització de la bicicleta per part pels tècnics i de la policia municipals.
Es proposa la implantació progressiva d’una flota de bicicletes per incentivar-ne l’ús entre els treballadors del consistori en els seus desplaçaments laborals. Aquesta acció es pot acompanyar d’altres mesures que promoguin l’ús de la bicicleta entre els mateixos treballadors, com ara cursets de manteniment i reparació de bicicletes, etc.
La policia local és un cos de l’administració local en el qual l’ús d’aquest mitjà de transport és especialment compatible, per aquest motiu es proposa l’ús de la bicicleta a les rondes de vigilància del nucli urbà, zones verdes, platges, etc.
La Diputació de Barcelona té un programa específic de cessió de bicicletes per a tècnics i policies locals.</t>
  </si>
  <si>
    <t xml:space="preserve">Estalvi energèticxFE</t>
  </si>
  <si>
    <t xml:space="preserve">Es calcula un estalvi de 5.000 a 9.000 kWh/any per cada bicicleta adquirida.
Es preveu que al 2020 un 10% dels desplaçaments dels treballadors municipals (entre tècnics i policia local) es facin en bicicleta. Per tant reducció d'un 10% del consum energètic 2005 de la flota
</t>
  </si>
  <si>
    <t xml:space="preserve">50-100€/any per bicicleta</t>
  </si>
  <si>
    <t xml:space="preserve">1.000 € per bicicleta.</t>
  </si>
  <si>
    <t xml:space="preserve">Ús de bicicleta elèctrica per part dels serveis tècnics i de la policia municipals </t>
  </si>
  <si>
    <t xml:space="preserve">Use of electric bikes for trips of the technical services and the police</t>
  </si>
  <si>
    <t xml:space="preserve">Vehicles elèctrics (inclòs infraestructures)</t>
  </si>
  <si>
    <t xml:space="preserve">Una de les mesures per a la promoció pública de la bicicleta és la utilització de la bicicleta per part pels tècnics i de la policia municipals. En cas que hi hagi pendents una mica forts (del 5 al 12%) es proposa l'ús de bicicletes elèctriques.
Es proposa la implantació progressiva d’una flota de bicicletes per incentivar-ne l’ús entre els treballadors del consistori en els seus desplaçaments laborals. Aquesta acció es pot acompanyar d’altres mesures que promoguin l’ús de la bicicleta entre els mateixos treballadors, com ara cursets de manteniment i reparació de bicicletes, etc.
La policia local és un cos de l’administració local en el qual l’ús d’aquest mitjà de transport és especialment compatible, per aquest motiu es proposa l’ús de la bicicleta a les rondes de vigilància del nucli urbà, zones verdes, platges, etc.
La Diputació de Barcelona té un programa específic de cessió de bicicletes per a tècnics i policies locals.</t>
  </si>
  <si>
    <t xml:space="preserve">Es calcula un estalvi de 5.000 kWh/any per cada bicicleta adquirida.
Es preveu que al 2020 un 10% dels desplaçaments dels treballadors municipals (entre tècnics i policia local) es facin en bicicleta. Com que hi haurà un consum elèctric, petit, associat s'estima reducció d'un 8% del consum energètic 2005 de la flota
</t>
  </si>
  <si>
    <t xml:space="preserve">50-150€/any bicicleta</t>
  </si>
  <si>
    <t xml:space="preserve">1500€ per bicicleta</t>
  </si>
  <si>
    <t xml:space="preserve">Incorporació de criteris de vehicles eficients en els plecs de contractació</t>
  </si>
  <si>
    <t xml:space="preserve">Including environmental criteria related to vehicles in tenders</t>
  </si>
  <si>
    <t xml:space="preserve">La incorporació de criteris de vehicles més eficients en els plecs de contractació té per objectiu impulsar aquesta tipologia de vehicles en la flota de vehicles externs i reduir les emissions de CO2. Els plecs de contractació són l’eina què disposa l’ajuntament per promoure les millores ambientals en aquells serveis que presta mitjançant una empresa privada.
A l’hora de redactar el plec de contractació externa d’un servei que requereixi l’ús d’una flota de vehicles (recollida de residus, neteja viària, manteniment, transport públic, etc.) s’exigirà: 1) que tots els vehicles que funcionin amb motor dièsel siguin aptes per a l’ús de biodièsel; 2) que tots els vehicles de la flota compleixin com a mínim la norma EURO V i posterior (norma EURO VI, que entrarà en vigor l’1 de setembre de 2014); 3) que la flota incorpori vehicles que funcionin amb gas natural comprimit (si es compta amb estacions a prop) i 4) que els vehicles nous que s’adquireixen siguin, en la mesura del possible, vehicles híbrids o elèctrics.
A més, l’empresa concessionària haurà d’acreditar la realització de cursos de conducció eficient per part de tots els conductors i emetre informes anuals amb  informació relativa als vehicles usats (model, antiguitat, combustible, etc.), a més dels km recorreguts i consums anuals estimats.
</t>
  </si>
  <si>
    <t xml:space="preserve">Es preveu que al 2020 el 60% dels vehicles de la flota (externalitzats) seran eficients i consumiran un 10% menys que els actuals. Per tant és un 6% d'estalvi respecte consum 2005</t>
  </si>
  <si>
    <t xml:space="preserve">Optimització de les rutes dels serveis</t>
  </si>
  <si>
    <t xml:space="preserve">Optimization of the routes of the services</t>
  </si>
  <si>
    <t xml:space="preserve">Un dels mecanismes per a reduir el consum de combustible i les emissions de GEH associades a la flota de vehicles (municipal i externalitzada) és optimitzar al màxim les rutes dels diferents serveis. Per assolir aquest objectiu, l’ajuntament s’encarregarà de fer un estudi dels recorreguts realitzats per la flota de vehicles dels diferents serveis: recollida de residus, neteja viària, manteniment, etc.
A partir dels resultat obtinguts, es planificaran de manera acurada les rutes per tal de reduir-ne el quilometratge mitjançant noves vies que redueixin la longitud dels recorreguts, sense perjudicar el serveis oferts a la població.
És important que hi hagi un seguiment posterior a la implantació dels canvis proposats  i seguir millorant les rutes. Les empreses concessionàries hauran d’emetre informes anuals a l’ajuntament amb informació relativa als quilòmetres recorreguts i els consums anuals.</t>
  </si>
  <si>
    <t xml:space="preserve">cost estudi de les rutes: 3.000 a 6.000€</t>
  </si>
  <si>
    <t xml:space="preserve">Cursos de conducció eficient per als treballadors municipals o de les contractes que presten els serveis municipals</t>
  </si>
  <si>
    <t xml:space="preserve">Eco-driving courses for municipal staff</t>
  </si>
  <si>
    <t xml:space="preserve">Conducció eficient</t>
  </si>
  <si>
    <t xml:space="preserve">L’acció consisteix a oferir cursos de conducció eficient als usuaris de la flota municipal de vehicles (incloent serveis externalitzats) amb l’objectiu de promoure un canvi d’hàbits en la conducció dels treballadors i reduir significativament el consum de combustible dels vehicles.
Els cursos de conducció eficient parteixen de la base que la forma de conducció influeix en el consum de combustible dels vehicles i en conseqüència en l’emissió de GEH a l’atmosfera associades a aquest consum. En aquest sentit es proposa dur a terme cursos de conducció eficient periòdicament en els departaments de la policia i la brigada.
• Per obtenir més informació es poden consultar els següents documents i adreces:
Manual de Conducció eficient per a conductors de turismes (IDAE i ICAEN)
http://www20.gencat.cat/docs/icaen/06_Relacions%20Institucionals%20I%20Comunicacio/
04_Publicacions/Arxius/2009_conduccio%20eficient%20turismes.pdf
Manual de Conducció eficient per a conductors de vehicles industrials (IDAE i ICAEN)
http://www20.gencat.cat/docs/icaen/06_Relacions%20Institucionals%20I%20Comunicacio/04_
Publicacions/Arxius/2009_conduccio%20eficient%20vehicles%20industrials.pdf</t>
  </si>
  <si>
    <t xml:space="preserve">Al Pla director de Mobilitat de la Regió Metropolitana de Barcelona s’estima que mitjançant la conducció eficient es redueix el consum de combustible en un 19%. Si s'assumeix una visió més conservadora es pot estimar un estalvi del 5% del consum de combustibles de la flota municipal</t>
  </si>
  <si>
    <t xml:space="preserve">2.000 - 4.000 €/curs</t>
  </si>
  <si>
    <t xml:space="preserve">Nou servei de transport col•lectiu.</t>
  </si>
  <si>
    <t xml:space="preserve">New service of collective transport</t>
  </si>
  <si>
    <t xml:space="preserve">Transport públic</t>
  </si>
  <si>
    <t xml:space="preserve">Canvi modal cap al transport públic</t>
  </si>
  <si>
    <t xml:space="preserve">Es proposa establir un nou servei de transport col•lectiu al municipi després d’haver detectat la seva necessitat. L’objectiu d’aquesta mesura és reduir l’ús del vehicle privat per a aquells trajectes que no es puguin realitzar ni a peu ni en bicicleta. Així doncs, aquest servei s’haurà de coordinar amb els altres mitjans de transport col•lectius (tren i autobús interurbà). Es tindran en compte les dinàmiques de mobilitat existents amb els municipis del voltant i, en funció d’aquestes, es valorarà la possibilitat de mancomunar el servei de transport col•lectiu.
En funció de les característiques del municipi es podria estudiar la possibilitat d’establir una nova xarxa d’autobusos (microbusos) intramunicipal; però si es caracteritza per tenir una baixa densitat de població i/o una baixa demanda, es pot cobrir el servei amb un minibús, un microbús o fins i tot amb taxis (es poden compartir entre diferents usuaris). En cas d’adquirir nous vehicles, seran de baixes emissions per tal de minimitzar l’impacte ambiental.
Aquesta acció requereix la coordinació i la col•laboració amb d’altres administracions (Consell comarcal, mancomunitats, ATM...). En els municipis on no hi hagi determinats serveis, com els IES, es pot establir un sistema de transport col•lectiu que en permeti l’accés (autobús escolar, per exemple).
És molt important que la implantació d’un nou servei de transport col•lectiu s’acompanyi d’una campanya de difusió; així doncs, es podria celebrar la inauguració del servei amb una prestació gratuïta del mateix. Es suposa que amb el nou servei un 10% dels viatgers seran clients que abans feien servir el cotxe.
</t>
  </si>
  <si>
    <t xml:space="preserve">Es considera que el consum energètic de l’ús del vehicle privatdisminueix un 10% .</t>
  </si>
  <si>
    <t xml:space="preserve">ha d'incloure el cost de manteniment del servei, de personal, de combustible... Pot ser de 150.000 a 300.000€/any.ruta</t>
  </si>
  <si>
    <t xml:space="preserve">Inclou:adquisició de vehicles, senyalització, parades, </t>
  </si>
  <si>
    <t xml:space="preserve">Canvi de combustibles del transport col•lectiu per d'altres menys contaminants (gas natural, biodièsel, ...).</t>
  </si>
  <si>
    <t xml:space="preserve">Changing fuels of public transport to less pollutant ones (natural gas, biofuels, electricity...)</t>
  </si>
  <si>
    <t xml:space="preserve">Es proposa la utilització de biodièsel en tots aquells vehicles de transport col•lectiu de motor dièsel que siguin compatibles i l’adquisició de nous vehicles alimentats amb gas natural. La utilització de combustibles menys contaminants en el transport públic té per objectiu reduir les emissions de CO2 i la contaminació acústica.
El combustible que es fa servir als vehicles de biodièsel són olis vegetals extrets de la soja, la colza, el gira-sol i també olis vegetals reciclats o alcohols (principalment bioetanol, obtinguts de la fermentació alcohòlica de cereals, canya de sucre, etc.). Els biocombustibles provenen de fonts renovables d’energia i el seu ús té un menor impacte ambiental.
Els vehicles amb gas natural utilitzen fonamentalment el metà com a carburant, estan classificats com els vehicles amb la combustió més neta entre els combustibles industrials tradicionals: les seves emissions a l’atmosfera són inodores i menys perjudicials que les produïdes pels motors dièsel.
Cal tenir en consideració els punts de subministrament de biodièsel i gas natural (al municipi o municipis veïns)</t>
  </si>
  <si>
    <r>
      <rPr>
        <sz val="9"/>
        <rFont val="Calibri"/>
        <family val="2"/>
      </rPr>
      <t xml:space="preserve"> consum gasoil passat a biodièsel x (FE</t>
    </r>
    <r>
      <rPr>
        <vertAlign val="subscript"/>
        <sz val="9"/>
        <rFont val="Calibri"/>
        <family val="2"/>
      </rPr>
      <t xml:space="preserve">gasoil</t>
    </r>
    <r>
      <rPr>
        <sz val="9"/>
        <rFont val="Calibri"/>
        <family val="2"/>
      </rPr>
      <t xml:space="preserve">-FE</t>
    </r>
    <r>
      <rPr>
        <vertAlign val="subscript"/>
        <sz val="9"/>
        <rFont val="Calibri"/>
        <family val="2"/>
      </rPr>
      <t xml:space="preserve">biodièsel</t>
    </r>
    <r>
      <rPr>
        <sz val="9"/>
        <rFont val="Calibri"/>
        <family val="2"/>
      </rPr>
      <t xml:space="preserve">)
i/o consum gasoil passat a gas natural x (FE</t>
    </r>
    <r>
      <rPr>
        <vertAlign val="subscript"/>
        <sz val="9"/>
        <rFont val="Calibri"/>
        <family val="2"/>
      </rPr>
      <t xml:space="preserve">gasoil</t>
    </r>
    <r>
      <rPr>
        <sz val="9"/>
        <rFont val="Calibri"/>
        <family val="2"/>
      </rPr>
      <t xml:space="preserve">-FE</t>
    </r>
    <r>
      <rPr>
        <vertAlign val="subscript"/>
        <sz val="9"/>
        <rFont val="Calibri"/>
        <family val="2"/>
      </rPr>
      <t xml:space="preserve">gas natural</t>
    </r>
    <r>
      <rPr>
        <sz val="9"/>
        <rFont val="Calibri"/>
        <family val="2"/>
      </rPr>
      <t xml:space="preserve">)
</t>
    </r>
  </si>
  <si>
    <t xml:space="preserve">Cost baix: passar de dièsel a biodièsel. 
Cost elevat: passar de dièsel a gas natural.Els vehicles de gas natural requereixen una important inversió en instal•lacions de subministrament i compressió
</t>
  </si>
  <si>
    <t xml:space="preserve">Baix: biodièsel; Alt: gas natural</t>
  </si>
  <si>
    <t xml:space="preserve">Increment de la freqüència i optimització dels serveis de transport col•lectiu</t>
  </si>
  <si>
    <t xml:space="preserve">Increasing the frequency of the public transport</t>
  </si>
  <si>
    <t xml:space="preserve">Es proposa incrementar la freqüència del transport col•lectiu en cas que s’hagi detectat la necessitat i optimitzar-ne les rutes del servei. L’ajuntament prendrà les següents mesures per assolir els objectius de l’acció:
- Realització d’un estudi dels recorreguts de les línies actuals. A partir dels resultats obtinguts, es planificaran les millores necessàries per tal de reduir el quilometratge dels vehicles mitjançant noves vies que redueixin la longitud dels recorreguts sense perjudicar els servei ofert a la població. Així mateix, es supervisaran periòdicament les línies, les parades i els vehicles per assegurar-ne l’adaptació a les necessitats reals.
- Increment de la freqüència dels serveis en cas necessari, sobretot a les hores punta establint rutes alternatives en cas de saturació del trànsit, una regulació adequada dels semàfors o, fins i tot, amb l’adquisició de nous vehicles.
Es pot suposar que aquestes millores del servei representen un increment del 2% de passatgers que abans feien servir el cotxe.</t>
  </si>
  <si>
    <t xml:space="preserve">Es considera que l’ús del vehicle privat disminueix un 1%</t>
  </si>
  <si>
    <t xml:space="preserve">NQ Caldrà tenir en compte quins són els canvis iquè impliquen (més combustible per al transport públic, més personal, més manteniment)</t>
  </si>
  <si>
    <t xml:space="preserve">NQ (caldrà veure si implica noves unitats i/o senyalitzacions, per exemple)</t>
  </si>
  <si>
    <t xml:space="preserve">Recanvi de vehicles per d’altres més eficients en el parc mòbil privat</t>
  </si>
  <si>
    <t xml:space="preserve">Renewal of vehicles for more efficient ones among the private sector.</t>
  </si>
  <si>
    <t xml:space="preserve">Transport privat</t>
  </si>
  <si>
    <t xml:space="preserve">L’acció consisteix a promoure el recanvi dels vehicles convencionals per d’altres més eficients en el parc mòbil privat amb l’objectiu de reduir l’impacte ambiental (contaminació atmosfèrica i acústica) i augmentar així la qualitat de vida de la població.
L’ajuntament s’encarregarà de promoure l’adquisició de vehicles més eficients entre la població mitjançant diverses mesures, com ara:
- Aplicació d’una reducció de l’ Impost sobre Vehicles de Tracció Mecànica (IVTM), més conegut com l’impost de circulació, a tots aquells vehicles que siguin més eficients i, per tant, emetin menys emissions a l’atmosfera (&lt;120 g CO2/Km). Es realitzarà un seguiment de l’evolució del parc mòbil privat amb les dades requerides a l’IVTM (tipus de combustible, emissions, etc.) i es valorarà la possibilitat d’aplicar penalitzacions econòmiques als vehicles més contaminants (&gt; 300 g CO2/Km).
- Afavorir la instal•lació de benzineres locals que disposin de biodièsel, sempre i quan provingui de la regeneració d’olis usats i no de conreus energètics i la instal•lació de punts de recàrrega per les bateries dels vehicles elèctrics.
Aquestes mesures es reforçaran amb una campanya informativa, que pot constar de:
- Creació de díptics informatius.
- Xerrades a centres cívics, associacions de veïns, etc.
- Col•laboració amb concessionaris de cotxes per la cessió de vehicles de baixes emissions i exposar-los en actes públics.
- Informar sobre els beneficis dels vehicles de baixes emissions a través dels mitjans de comunicació i dels mitjans 2.0 (web municipal, facebook, twitter, etc.).
• Per obtenir més informació sobre els consums de carburant i les emissions de CO2 en vehicles nous es pot consultar el següent web: www.idae.es/coches/
• Acció relacionada amb les següents accions:
A41/B43/56  Bonificació fiscal per als vehicles de baixes emissions.</t>
  </si>
  <si>
    <t xml:space="preserve">Segons les dades obtingudes amb l’eina AMBIMOB-U del Departament de Territori i Sostenibilitat de la Generalitat de Catalunya, es considera que al 2020 aproximadament el 10% del parc mòbil privat serà de baixes emissions:
- Bio10: 2,9% (actualment suposa el 0,3%)
- GLP: 3,2% (actualment suposa el 0%)
- Híbrid: 1,5% (actualment suposa el 0%)
- GN: 4,6% (actualment suposa el 0%)
- Elèctric: 1,0% (actualment suposa el 0%)
</t>
  </si>
  <si>
    <t xml:space="preserve">1.000 €/campanya, que inclou els següents costos:
- Material divulgatiu (díptics, plafons per exposició, etc.).
- Assessorament sobre la compra de vehicles més eficients.     L'ajuntament aprofitarà campanyes que puguin fer d'altres administracions supramunicipals (Diputació de Barcelona, ICAEN, IDAE...)
</t>
  </si>
  <si>
    <t xml:space="preserve">Xarxa de punts de recàrrega per als vehicles elèctrics</t>
  </si>
  <si>
    <t xml:space="preserve">Network of electric charging points</t>
  </si>
  <si>
    <t xml:space="preserve">Es proposa la implantació d’un sistema municipal de recàrrega per a vehicles elèctrics amb l’objectiu de promoure l’adquisició progressiva d’aquest tipus de vehicles entre la població i aconseguir reduir les emissions de CO2eq associades als combustibles dels vehicles convencionals. Des del punt de vista ambiental, el vehicle elèctric presenta avantatges respecte el vehicle de combustió interna pel que fa a eficiència energètica i emissions contaminants, malgrat que no podem considerar-lo exempt d’impactes. El vehicle elèctric al llarg de la seva vida pot estalviar entre 10 i 40 tones de CO2 en funció del recurs i de les tecnologies emprades en la generació de l’electricitat.
L’ajuntament traurà a concurs la instal•lació dels punts de recàrrega per a vehicles elèctrics, fent una concessió per a la gestió i explotació de la instal•lació. Així doncs, se cediran espais públics per tal que l’empresa concessionària dugui a terme la inversió, amortitzada amb els beneficis de l’explotació.
A més, l’ajuntament promourà:
- El desplegament d’infraestructura pública de recàrrega.
- L’assignació d’ajuts per la instal•lació de punts de recàrrega d’accés privat.
Els punts de recàrrega per a vehicles elèctrics es poden situar als pàrquings públics municipals o fins i tot es pot modificar normativa per tal que els promotors d’obra nova incorporin places d’aparcament adaptades a aquests vehicles. En la mesura del possible, seria interessant que els punts de recàrrega s’alimentessin de l’electricitat generada a partir d’energies renovables.
• Per obtenir més informació es poden consultar els següents documents:
Diagnosi i perspectives del vehicle elèctric a Catalunya.
Consell Assessor per al Desenvolupament Sostenible (CADS).</t>
  </si>
  <si>
    <t xml:space="preserve">Hi ha estalvi associat a estalvi energètic (0,08%consum combustiblesxFE) i l'estalvi/inrement associat al FE diferent entre electricitat i combustibles</t>
  </si>
  <si>
    <t xml:space="preserve">S'espera que un 1% del parc mòbil pugui ser elèctric i per tant hi hagi un menor d'energia associat ja que el vehice elèctric és més eficient que el convencional (un 8% més eficient). Per tant hi ha un estalvi directe del 0,08% consum combustibles</t>
  </si>
  <si>
    <t xml:space="preserve">NQ Si el desplegament el fa una empresa privada (com ara les gasolineres), no hi ha cost inversió de l'Ajunatment</t>
  </si>
  <si>
    <t xml:space="preserve">Baix: si inciativa privada; Mig-Alt: Si executa Ajuntament</t>
  </si>
  <si>
    <t xml:space="preserve">Adequació de carrers i de senyalització per facilitar l'ús de la bicicleta</t>
  </si>
  <si>
    <t xml:space="preserve">Street adaptation and signs for bikes</t>
  </si>
  <si>
    <t xml:space="preserve">Les mesures relacionades amb l’adequació de carrers i senyalització per a les bicicletes són elements que reforcen la seguretat, faciliten i promouen el seu ús, la qual cosa disminueix les emissions de GEH a l’atmosfera.
L’ajuntament farà un estudi de la situació actual dels carrer i incorporarà les millores necessàries per facilitar l’ús de les bicicletes al municipi, com ara:
- Construcció o ampliació de vies ciclistes (a ser possible segregades del trànsit).
- Adaptació d’escales i eliminació de desnivells excessius de voreres.
- Facilitació d’una posició més avançada dels ciclistes als semàfors.
Pel que fa la senyalització, algunes de les mesures a tenir en consideració són:
- Senyalitzacions en les cruïlles que donin prioritat als ciclistes.
- Senyalar (en horitzontal i vertical) les vies ciclistes.</t>
  </si>
  <si>
    <t xml:space="preserve">NQ però hi ha cost de manteniment dels vials modificats</t>
  </si>
  <si>
    <t xml:space="preserve">Creació d'aparcaments segurs per a bicicletes</t>
  </si>
  <si>
    <t xml:space="preserve">Safe parking for bikes.</t>
  </si>
  <si>
    <t xml:space="preserve">La creació d’aparcaments segurs per a bicicletes és molt important per a la promoció d’aquest mitjà de transport entre la ciutadania, ja que en dificulta el robatori.
Els criteris bàsics per a una localització segura dels aparcaments de bicicletes és que aquests estiguin en zones ben il•luminades, siguin visibles i situats a prop de zones de gran afluència de gent. Hi ha molts tipus d’aparcaments, un dels més segurs són els amarradors de quadre i rodes, tot i que també hi ha la possibilitat d’instal•lar pàrquings soterrats automàtics, utilitzant un sistema de consignes</t>
  </si>
  <si>
    <t xml:space="preserve">Manteniment dels aparcaments creats. El cost pot ser internalitzat (brigada pròpia) o no.</t>
  </si>
  <si>
    <t xml:space="preserve">NQ, dependrà del model d'aparcaments i del nombre</t>
  </si>
  <si>
    <t xml:space="preserve">Implantació de mesures de “mobilitat suau”: carrers per a vianants, eixamplament de voreres, camins escolars,…</t>
  </si>
  <si>
    <t xml:space="preserve">Soft mobility measures: pedestrian streets, expansion of sidewalks, school paths...</t>
  </si>
  <si>
    <t xml:space="preserve">Es proposa implantar mesures de “mobilitat suau” amb l’objectiu de potenciar els desplaçaments a peu en detriment del transport motoritzat privat i augmentar la qualitat de vida de les persones. Per assolir aquests objectius, es contemplen les següents mesures: la peatonalització de carrers, la millora d’accessibilitat i supressió de barreres arquitectòniques, l’eixamplament de voreres, creació i ampliació d’espais urbans dedicats a vianants, etc., així com les zones de prioritat invertida afavoreixen el desplaçament a peu o en bicicleta en detriment del transport privat i contaminant (com és el cotxe o la motocicleta), potencien els espais on els ciutadans es poden desplaçar (i jugar) de forma més segura, asseguren l’accessibilitat per a totes les persones i afavoreixen les relacions veïnals.
Una altra mesura és la creació de camins escolars, es tracta de crear itineraris segurs mitjançant la senyalització de les principals rutes d’accés als centres escolars perquè els nens i nenes puguin anar sols a l’escola (a peu o en bicicleta). També es poden introduir mesures per reduir el volum de trànsit al voltant d’aquests centres com ara reduir la velocitat, senyalitzacions d’avís, etc. Aquests camins es poden dissenyar a partir d’un procés participatiu per part del propis alumnes, on també s’involucrin les famílies, professors, l’administració, els establiments comercials, etc.
Amb l’aplicació d’aquestes mesures es preveu reduir en un 2% el tràfic de vehicles privats al municipi.</t>
  </si>
  <si>
    <t xml:space="preserve">Es preveu la disminució d’un 2% de l’ús de vehicles privats</t>
  </si>
  <si>
    <t xml:space="preserve">NQ. Dependrà molt de les actuacions empreses.</t>
  </si>
  <si>
    <t xml:space="preserve">Variable en funció de l’inversor:
Execució directa per part de l’ajuntament  Cost elevat
Cessió (noves urbanitzacions, reurbanització, etc.)  Cost baix   Molt variable en funció de la superfície d’actuació.
- Condicionament de vies de vianants: 40-50 €/m².
Senyalització itinerari vianants, elements físics de protecció, etc.: 80 €/m
Senyalització vertical: 215 €/unitat
- Creació itineraris camins escolars.
- Execució de les obres.
- Tasques de senyalització
</t>
  </si>
  <si>
    <t xml:space="preserve">Plans o estudis de mobilitat específics per als nuclis generadors de mobilitat (polígons, zones comercials, hospitals, …).</t>
  </si>
  <si>
    <t xml:space="preserve">Mobility plans or studies for areas generating mobility (industrial areas, commercial areas, hospitals...)</t>
  </si>
  <si>
    <t xml:space="preserve">Regulació/planificació de transport/mobilitat</t>
  </si>
  <si>
    <t xml:space="preserve">Plans o estudis de mobilitat específics per als nuclis generadors de mobilitat (polígons, zones comercials, hospitals, …). D'acord amb la normativa vigent (DECRET 344/2006, de 19 de setembre, de regulació dels estudis d'avaluació de la mobilitat generada) els estudis d'avaluació de la mobilitat generada també s'han d'incorporar en els projectes següents:
a) Projectes de noves instal·lacions que tinguin la consideració d'implantació singular.
b) Projectes de reforma d'instal·lacions existents que com a conseqüència de la reforma passin a tenir la consideració d'implantació singular.
c) Projectes d'ampliació de les implantacions singulars existents. 
3.4  Als efectes de l'apartat anterior, es consideren implantacions singulars:
a) Establiments comercials, individuals o col·lectius, amb superfície de venda superior a 5.000 m2.
b) Edificis per a oficines amb un sostre de més de 10.000 m2.
c) Instal·lacions esportives, lúdiques, culturals, amb un aforament superior a 2.000 persones.
d) Clíniques, centres hospitalaris i similars amb una capacitat superior a 200 llits.
e) Centres educatius amb una capacitat superior a 1.000 alumnes.
f) Edificis, centres de treball i complexos on hi treballin més de 500 persones.
g) Altres implantacions que puguin generar de forma recurrent un nombre de viatges al dia superior a 5.000.
</t>
  </si>
  <si>
    <t xml:space="preserve">Redacció de l'estudi: fins a 21.000€. Execució variable. L'haurien de portar a terme els nuclis generadors de mobilitat.</t>
  </si>
  <si>
    <t xml:space="preserve">Pla de mobilitat del municipi o de la zona on s'ubica el municipi (PMU).</t>
  </si>
  <si>
    <t xml:space="preserve">Mobility plans: at the municipal scale or at a supramunicipal scale</t>
  </si>
  <si>
    <t xml:space="preserve">Optimització de la xarxa viària</t>
  </si>
  <si>
    <t xml:space="preserve">La redacció d’un Pla de Mobilitat Urbana (PMU) és l’eina bàsica de la planificació futura i desenvolupament de la gestió de la mobilitat sostenible dins el terme municipal. Els objectius principals són potenciar el transport sostenible i promoure el desplaçament eficient, en detriment del vehicle privat i d’acord amb el què preveu la llei 9/2003.
Per tal d’assolir aquests objectius, el PMU pot incloure accions com ara la pacificació del trànsit rodat, ampliació de la xarxa de carrils bicicleta, habilitació d'aparcaments perifèrics, promoció dels camins escolars segurs, fomentar el transport públic,...
Una altra mesura relacionada seria realitzar una campanya per donar a conèixer les diferents possibilitats de mobilitat urbana i recollir suggeriments i bones pràctiques per part dels ciutadans i considerar-les de cara a la redacció del Pla i posteriors actualitzacions (es poden promoure fòrums, taules o pactes de mobilitat).
Per garantir l’èxit del PMU es proposa la creació d’una comissió transversal encarregada d’analitzar la planificació de la mobilitat amb l’objectiu de facilitar la seva aplicació, detectar incidències i proposar alternatives.
• Per obtenir més informació es poden consultar els següents documents:
Guia bàsica per a l’elaboració de Plans de Mobilitat Urbana (Departament de Territori i Sostenibilitat)
http://www20.gencat.cat/docs/ptop/Home/Serveis%20i%20tramits/Biblioteca%20i%20
documentacio/Mobilitat/Publicacions/Guia%20basica%20per%20a%20lelaboracio%20
de%20plans%20de%20mobilitat%20urbana/doc/GuiaPlansMobilitat_tcm32-35794.pdf</t>
  </si>
  <si>
    <t xml:space="preserve">20% del consum de ocmbustibles (d'acord amb normativa vigent)</t>
  </si>
  <si>
    <t xml:space="preserve">Redacció del PMU: en funció del tamany del municipi, fins a 100.000€; execució: NQ</t>
  </si>
  <si>
    <t xml:space="preserve">Bonificació fiscal per als vehicles de baixes emissions</t>
  </si>
  <si>
    <t xml:space="preserve">Tax reduction for low emission vehicles</t>
  </si>
  <si>
    <t xml:space="preserve">L'Impost sobre Vehicles de Tracció Mecànica (IVTM), més conegut com l’impost de circulació, és un import d'àmbit local que grava la titularitat dels vehicles aptes per circular per les vies públiques. Actualment, la quota a satisfer es fixa en funció de la potència del vehicle, sense considerar cap indicador d’impacte ambiental.
L’acció planteja bonificar la quota d’aquest impost en funció de les emissions de CO2 del vehicle amb la finalitat d’introduir criteris ambientals en l’impost i impulsar la compra de vehicles més sostenibles per part dels ciutadans i empreses, ja que els vehicles a motor són una de les primeres causes de contaminació a les ciutats.
Es proposa que es bonifiquin els vehicles menys contaminants, establint un percentatge de bonificació a favor dels titulars de vehicles que, per la classe de carburant utilitzat o per les característiques dels seus motors es consideri que produeixen menor impacte ambiental. A mode d’exemple es podrien seguir els següents paràmetres per tal d’aplicar les bonificacions:
- Vehicle elèctric: exempt de l’IVTM.
- Vehicle híbrid: reducció del 80% en l’IVTM.
- Altres vehicles amb emissions inferiors o iguals a 110 g CO2/km: reducció del 60%.
- Altres vehicles amb emissions entre 111 g CO2/km i 120 g CO2/km: reducció del 40%.
També es poden contemplar penalitzacions econòmiques als vehicles contaminants en forma d'increments del 20% per als vehicles amb emissions iguals o superiors als 300 g CO2/km. Per obtenir més informació sobre els consums de carburant i les emissions de CO2 en vehicles nous es pot consultar el següent web: www.idae.es/coches/
• Acció relacionada amb les següents accions:
A42/B45/50 Recanvi de vehicles per d’altres més eficients en el parc mòbil privat</t>
  </si>
  <si>
    <t xml:space="preserve">Es pot considerar que es reduirà un 5% el consum de combustibles associat en aquesta acció</t>
  </si>
  <si>
    <t xml:space="preserve">Cursos de conducció eficient per a la població.</t>
  </si>
  <si>
    <t xml:space="preserve">Eco-driving courses for citizens</t>
  </si>
  <si>
    <t xml:space="preserve">L’acció consisteix a oferir cursos de conducció eficient a la ciutadania amb l’objectiu de promoure un canvi d’hàbits en la conducció i reduir significativament el consum de combustible dels vehicles privats. Els cursos de conducció eficient parteixen de la base que la forma de conducció influeix en el consum de combustible dels vehicles i en conseqüència en l’emissió de GEH a l’atmosfera associades a aquest consum.
Es proposa que l’ajuntament ofereixi cursos de conducció eficient al municipi, ja sigui en les seves instal•lacions o en col•laboració amb les autoescoles, per tractar els següents aspectes: els beneficis ambientals d’una conducció eficient, l’estalvi econòmic, el major confort de conducció i la disminució del risc en carretera.
Per assegurar la participació ciutadana es realitzarà una campanya de difusió a través dels canals de comunicació que utilitza l’ajuntament (ràdio, butlletí, etc.), dirigida sobretot als col•lectius professionals (taxistes, professors d’autoescola, etc) ii a conductors/es professionals de vehicles industrials. A més, es repartiran díptics i fulletons sobre les mesures bàsiques que es recomanen per una conducció eficient. Es suposa que els 50% dels conductors integraran els criteris “d’ecoconducció”.
• Per obtenir més informació es poden consultar els següents documents i adreces:
Manual de Conducció eficient per a conductors de turismes (IDAE i ICAEN)
http://www20.gencat.cat/docs/icaen/06_Relacions%20Institucionals%20I%20Comunicacio/
04_Publicacions/Arxius/2009_conduccio%20eficient%20turismes.pdf
Manual de Conducció eficient per a conductors de vehicles industrials (IDAE i ICAEN)
http://www20.gencat.cat/docs/icaen/06_Relacions%20Institucionals%20I%20Comunicacio/04_
Publicacions/Arxius/2009_conduccio%20eficient%20vehicles%20industrials.pdf</t>
  </si>
  <si>
    <t xml:space="preserve">Al Pla director de Mobilitat de la Regió Metropolitana de Barcelona s’estima que mitjançant la conducció eficient es redueix el consum de combustible en un 19%. Però per ser conservadors es pot estimar un 5%</t>
  </si>
  <si>
    <t xml:space="preserve">2.000 - 4.000 €/curs
300 € campanya divulgació curs.
L'Ajuntament pot aprofitar cursos que puguin organitzar d'altres administracions, com l'ICAEN</t>
  </si>
  <si>
    <t xml:space="preserve">Baix-Mig (en funció del nombre)</t>
  </si>
  <si>
    <t xml:space="preserve">Ordenança municipal per a la regulació i foment de les instal•lacions fotovoltaiques i de solar tèrmica</t>
  </si>
  <si>
    <t xml:space="preserve">Municipal ordinance to promote and control solar thermal and photovoltaic installations</t>
  </si>
  <si>
    <t xml:space="preserve">Actualment és vigent el Decret 21/2006, de 14 de febrer, pel qual es regula l’adopció de criteris ambientals i d’ecoeficiència en els nous edificis. Entre d’altres mesures, el decret estableix l’obligatorietat d’instal•lar captadors solars als edificis de nova construcció. A més, el CTE estableix uns requisits bàsics d’estalvi d’energia que han de complir els nous edificis.
L’acció consisteix en l’elaboració d'una ordenança municipal per a la regulació i foment de les instal•lacions fotovoltaiques i de captació de solar tèrmica. L’ordenança inclouria l’obligatorietat de la instal•lació d’energia solar als edificis d’habitatges i edificis públics sempre que sigui viable, adoptant en part el Model d’ordenança reguladora de sistemes de captació d’energia solar per la producció d’aigua calenta sanitària (ACS) en edificis i construccions redactat pel Grup de treball sobre Energia i Canvi Climàtic de la Xarxa de Ciutats i Pobles cap a la Sostenibilitat.
Aquest model supedita l’obtenció de la llicència de primera ocupació d’un certificat final de posada en funcionament de la instal•lació solar, subscrit per l’instal•lador i el tècnic director de la instal•lació, així com un contracte de manteniment per un mínim de 3 anys. Aquest control es mantindria d’ofici i de forma regular per part dels serveis tècnics municipals.
L’ordenança detallaria el règim sancionador per punir les infraccions detectades a través dels controls periòdics realitzats per l’ajuntament:. També es proposa que l’ajuntament: bonifiqui a través d’aquesta ordenança l’adopció voluntària de les mesures que s’hi contemplen per part dels propietaris dels edificis ja existents.
• Per obtenir més informació es poden consultar els següents documents:
Model d’Ordenança reguladora de la incorporació de sistemes de captació d’energia solar per a la producció d’aigua calenta en edificis i construccions:
http://www.diba.es/xarxasost/pdf/OrdenancaSolar2009.pdf</t>
  </si>
  <si>
    <t xml:space="preserve">Fotovoltaica</t>
  </si>
  <si>
    <t xml:space="preserve">Adaptació: qualsevol mesura envers el foment de l’autoabastament amb energies renovables es pot considerar d’adaptació ja que redueix la necessitat d’infraestructures que imapctin en el territori i són menys vulnerables als riscos del canvi climàtic.</t>
  </si>
  <si>
    <t xml:space="preserve">Implantació d’instal•lacions solars fotovoltaiques als edificis i equipaments municipals per autoconsum</t>
  </si>
  <si>
    <t xml:space="preserve">Photovoltaic installations in municipal buildings for self-consumption</t>
  </si>
  <si>
    <t xml:space="preserve">Per tal d’incrementar la producció d’energies renovables al municipi es proposa aprofitar les cobertes i teulades de titularitat municipal per instal•lar plaques fotovoltaiques.
Per tal de dur a terme aquesta acció cal fer estudis de viabilitat preliminars on es determinin els sostres amb potencial, a més de la viabilitat econòmica i tècnica de la proposta. Un dels objectius de les VAE és determinar la viabilitat de la instal•lació a cobertes d’edificis i equipaments municipals (m² superfície a terrats) per instal•lar plaques fotovoltaiques i la potència estimada de les instal•lacions. El principal requeriment per establir-ne la viabilitat és la disponibilitat d’espai per a la correcta ubicació dels mòduls. Altres factors que condicionaran les instal•lacions són l’orientació i inclinació de la coberta, així com la tipologia del material de la mateixa.
Un cop efectuats aquests estudis es pot desenvolupar un avantprojecte a partir del qual es podrà establir quin és el millor mecanisme per aplicar l’acció i es podran elaborar plecs específics, ja sigui per executar l’obra o per concessionar-la. 
També hi ha la possibilitat d’involucrar la població en els projectes municipals de generació d’electricitat mitjançant els mòduls solars fotovoltaics. La participació ciutadana consistiria en la realització d’una inversió mínima, a determinar en funció del projecte, que es recuperarà amb la venda de l’electricitat generada.
La Diputació de Barcelona ofereix assessorament sobre les diferents possibilitats contractuals per impulsar instal•lacions productores d’energies renovables</t>
  </si>
  <si>
    <t xml:space="preserve">Producció solar fotovoltaica xFEelectricitat2005</t>
  </si>
  <si>
    <t xml:space="preserve">El què es determini en cada cas</t>
  </si>
  <si>
    <t xml:space="preserve">S'inclouen els següents costos:
- entre 3 i 3,5 €/Wp: instal•lació fotovoltaica.
- Estudi de viabilitat: 400 €/ubicació.
- Tramitació administrativa.
- Obres d’accés a coberta (en cas necessari).</t>
  </si>
  <si>
    <t xml:space="preserve">2. Producció local d'energies renovables (Indicador de xarxa nre.16)</t>
  </si>
  <si>
    <t xml:space="preserve">Alt: Execució directe Ajuntament Baix-Mig: Finançament per tercers</t>
  </si>
  <si>
    <t xml:space="preserve">Implantació d’instal•lacions solars fotovoltaiques per a autoconsum instantani a les activitats econòmiques amb sostre disponible</t>
  </si>
  <si>
    <t xml:space="preserve">Photovoltaic installations in private sector for self-consumption</t>
  </si>
  <si>
    <t xml:space="preserve">Per tal d’incrementar la producció d’energies renovables al municipi es proposa aprofitar les cobertes i teulades de titularitat privada per instal•lar plaques fotovoltaiques.
L'objectiu de la mesura és que l’ajuntament actuï com a interlocutor entre empreses explotadores d’instal•lacions fotovoltaiques i les indústries del municipi per tal que aquestes instal•lin mòduls fotovoltaics al sostre. És important que l’ajuntament acompanyi el seu paper d’interlocutor amb altres accions més directes que donin contingut i permetin assolir l’objectiu proposat com ara organitzar xerrades i trobades amb el sector, jornades informatives sobre els tràmits necessaris, bonificacions en l’impost de construcció, etc.
Els mecanismes financers per aconseguir la instal•lació són diversos. En règim d’autoconsum l’actuació esdevé més similar a una actuació d’estalvi d’energia elèctrica de xarxa</t>
  </si>
  <si>
    <t xml:space="preserve">0 (no i ha cost per a l'Ajuntament)</t>
  </si>
  <si>
    <t xml:space="preserve">Instal•lació de minihidràulica.</t>
  </si>
  <si>
    <t xml:space="preserve">Minihydrelectric power installation</t>
  </si>
  <si>
    <t xml:space="preserve">Energia hidoelèctrica</t>
  </si>
  <si>
    <t xml:space="preserve">Es proposa la implantació d’una instal•lació minihidràulica (potencial &lt;10 MW), la qual consisteix turbines i generadors elèctrics que transformen l’energia mecànica de l’aigua en electricitat. Per tal que la seva instal•lació sigui viable en qualsevol de les tipologies (salts d’aigua, canals, etc.) cal que hi hagi disponibilitat d’aigua de forma regular i amb una potència mínima exigida i que no afecti el cabal ecològic del riu.
L’aplicació d’aquest tipus d’instal•lacions és la producció i subministrament d’energia elèctrica a instal•lacions connectades a la xarxa elèctrica (construcció, rehabilitació i explotació de minicentrals elèctriques de propietat municipal) i subministrament elèctric a llocs aïllats (microcentrals).
Els tràmits a seguir per a una implantació d’aquest sistema són els següents:
- Tria del lloc i avaluació dels paràmetres (cabal i salt disponible).
- Anàlisi de les autoritzacions necessàries.
- Estudi de viabilitat de la instal•lació i verificació dels costos.
- Contractació del constructor i fase d’implementació.
- Gestió de la instal•lació.
És important mencionar la dificultat alhora d’obtenir les concessions d’aprofitament hidroelèctric, sol ser un procés llarg (inclús d’anys), la qual cosa és una barrera important per a la seva implantació.
L’impacte ambiental d’una instal•lació minihidràulica és molt baix en comparació amb les grans instal•lacions degut a què són sistemes de mida petita que ocupen poc espai i són poc visibles, tot i així poden repercutir negativament en l’entorn i per aquest motiu és recomanable realitzar un estudi d’impacte ambiental i implantar les mesures adients d’acord amb els criteris establerts a la Llei 6/2010, de 24 de març, referent a l’avaluació d’impacte ambiental de projectes.</t>
  </si>
  <si>
    <t xml:space="preserve">Producció minihidràulica xFEelectricitat 2005</t>
  </si>
  <si>
    <t xml:space="preserve">El què es determini en cada cas. Molt variable en funció del cabal de l’aigua, l’eficiència de la turbina, etc</t>
  </si>
  <si>
    <t xml:space="preserve">Mixt</t>
  </si>
  <si>
    <t xml:space="preserve">Baix: Iniciativa privada; Alt: execució directa Ajuntament</t>
  </si>
  <si>
    <t xml:space="preserve">Adaptació: qualsevol mesura envers el foment de l’autoabastament amb energies renovables es pot considerar d’adaptació ja que redueix la necessitat d’infraestructures que imapctin en el territori i són menys vulnerables als riscos del canvi climàtic. En el cas de la minihidràulica caldrà tenir en compte les modificacions previstes en els règims de pluja i en els cabals.</t>
  </si>
  <si>
    <t xml:space="preserve">Instal•lació de minieòlica en edificis i equipaments municipals per a autoconsum.</t>
  </si>
  <si>
    <t xml:space="preserve">Mini wind power installation in municipal buildings for self-consumption</t>
  </si>
  <si>
    <t xml:space="preserve">Energia eòlica</t>
  </si>
  <si>
    <t xml:space="preserve">Es proposa la instal•lació d’energia minieòlica (&lt;100 kW) per a la producció d’energia elèctrica en edificis, equipaments i parcs municipals. L’objectiu és promoure aquesta font energètica al municipi, ja que és una de les fonts d’energia renovable més important en la generació d’energia elèctrica. L’energia eòlica aprofita directament l’energia a partir del vent per moure els molins i produir energia elèctrica.
Els sistemes d’energia minieòlica consisteixen en petits aerogeneradors que es connecten a xarxa i subministren electricitat. Segons la normativa de fabricació de petits aerogeneradors (IEC-61400/2) són instal•lacions amb una àrea de rotor màxima de 200 m². Aquestes màquines es poden instal•lar a les cobertes i teulades dels edificis i equipaments municipals, així com parcs, terrenys agrícoles, etc. fins cobrir el consum elèctric de l’edifici/espai i vendre la producció restant.
Els avantatges d’una instal•lació de minieòlica són molt nombrosos, entre d’altres:
- La proximitat entre el punt de generació i el punt de consum minimitza les pèrdues energètiques i de transport.
- Producció descentralitzada.
- Evita la proliferació de grans centrals.
- Minimitza les sobrecàrregues a la xarxa.
En l’actualitat, l’energia minieòlica no disposa d’un marc retributiu específic que reconegui els seus costos. Aquest buit legal comporta que s’englobi en els tràmits legislatius i administratius de la gran eòlica, la qual cosa es tradueix en l’exigència d’uns requisits que obstaculitzen la seva implementació. S’espera l’aprovació a curt termini d’un Reial Decret específic per a l’energia minieòlica.
La ubicació de la instal•lació s’haurà de determinar a partir d’un estudi de la zona considerant la distància dels elements que poden resultar perjudicials per a la funcionalitat de la màquina (edificis propers, etc.). L’impacte ambiental d’una instal•lació minieòlica és molt baix en comparació amb les grans instal•lacions degut a què són sistemes de mida petita, tot i així poden repercutir negativament en l’entorn i per aquest motiu cal realitzar un estudi d’impacte ambiental i implantar les mesures adients d’acord amb els criteris establerts a la Llei 6/2010, de 24 de març, referent a  l’avaluació d’impacte ambiental de projectes</t>
  </si>
  <si>
    <t xml:space="preserve">Producció minieòlicaxFEelectricitat2005</t>
  </si>
  <si>
    <t xml:space="preserve">Pot. 1.500 W, producció energètica de 2.500 kWh/any
Pot. 3.000 W, producció energètica de 3.800 kWh/any
Pot. 5 kW, producció energètica de 10.000 kWh/any
Pot. 10 kW, producció energètica de 17.200 kWh/any
</t>
  </si>
  <si>
    <t xml:space="preserve">Variable en funció de la potència instal•lada
Pot. 1.500 W, 7.800€
Pot. 3.000 W, 10.300€
Pot. 5 kW, 30.000€
Pot. 10 kW, 50.000€</t>
  </si>
  <si>
    <t xml:space="preserve">Eòlica</t>
  </si>
  <si>
    <t xml:space="preserve">Baix &lt; 5kW   Mig &lt;10kW   Alt 10kW o més</t>
  </si>
  <si>
    <t xml:space="preserve">Adaptació: qualsevol mesura envers el foment de l’autoabastament amb energies renovables es pot considerar d’adaptació ja que redueix la necessitat d’infraestructures que imapctin en el territori i són menys vulnerables als riscos del canvi climàtic</t>
  </si>
  <si>
    <t xml:space="preserve">Bonificacions fiscals en la llicència d'obres per a la implantació d'energies renovables</t>
  </si>
  <si>
    <t xml:space="preserve">Tax reduction in building permits when installing renewable energy sources</t>
  </si>
  <si>
    <t xml:space="preserve">Per tal d’assegurar un desenvolupament sostenible és necessari incentivar l’estalvi i la inclusió d’energies renovables en els edificis. Una de les eines què disposa l’ajuntament és l’aplicació de bonificacions fiscals en l’impost sobre construccións, instal•lacions i obres (ICIO) per a aquelles que implantin energies renovables que no siguin d’obligat compliment (com l’aprofitament tèrmic o elèctric de l’energia solar per a l’autoconsum, etc.).
Per tal que aquestes bonificacions tinguin efecte cal que estiguin recollides de manera explícita en l’ordenança fiscal de l’any corresponent
</t>
  </si>
  <si>
    <t xml:space="preserve">Cursos de formació en matèria d'energies renovables per a tècnics municipals</t>
  </si>
  <si>
    <t xml:space="preserve">Training on renewable energy installations for municipal staff</t>
  </si>
  <si>
    <t xml:space="preserve">Aquesta acció consisteix a formar els tècnics municipals en matèria d’energies renovables amb l’objectiu d’impulsar la seva implantació a nivell local i reduir les emissions de CO2. A nivell municipal, es poden realitzar moltes accions en les quals s’aprofiten les diferents fonts d’energies renovables (sobretot l’energia solar), per aquest motiu calen tècnics formats en la matèria que siguin capaços d’extreure el màxim rendiment d’aquestes fonts energètiques inesgotables.
La Diputació de Barcelona ofereix cursos de formació en matèria d’energies renovables dirigits específicament als tècnics municipals, aquests poden participar de la formació i aplicar els coneixements adquirits als municipis respectius.</t>
  </si>
  <si>
    <t xml:space="preserve">1.000-2.000€/curs. La diputació de Barcelona oferta aquest tipus de formació de forma gratuïta per al personal de les administracions locals</t>
  </si>
  <si>
    <t xml:space="preserve">Implantació d’una Xarxa Intel•ligent (Smart Grid).</t>
  </si>
  <si>
    <t xml:space="preserve">Smart grid implemenetation/deployment</t>
  </si>
  <si>
    <t xml:space="preserve">Xarxes intel·ligents ("smart grids")</t>
  </si>
  <si>
    <t xml:space="preserve">El sistema Smart Grid (o xarxa intel•ligent) es basa en la utilització de la tecnologia digital per controlar i regular la xarxa de distribució elèctrica. A diferència de les xarxes convencionals basades en la unidireccionalitat (de proveïdor a consumidor), el Smart Grid preveu les demandes de la xarxa i equilibra els punts de producció amb els de consum. L’objectiu d’aplicar un Smart Grid és assegurar l’estabilitat de la xarxa i disminuir el consum d’energia, facilitant la implantació de sistemes de generació renovables.
També hi ha la possibilitat d’implantar un Microgrid (microxarxa), funciona igual que un Smart Grid però es gestiona a una escala local. Aquestes xarxes més petites es poden integrar a les grans xarxes intel•ligents amb la característica principal que funcionen de forma independent si se les desconnecta.
• Per obtenir més informació es poden consultar les següents adreces:
European Technology Platform for the electricity Networks of the future.
(Plataforma tecnològica europea per la xarxa elèctrica del futur).
http://www.smartgrids.eu/
</t>
  </si>
  <si>
    <t xml:space="preserve">Baix: inciativa privada Alt: si Ajuntament hi participa</t>
  </si>
  <si>
    <t xml:space="preserve">Aprofitament energètic del biogàs (cogeneració).</t>
  </si>
  <si>
    <t xml:space="preserve">CHP with biogas</t>
  </si>
  <si>
    <t xml:space="preserve">Producció local de calor/fred</t>
  </si>
  <si>
    <t xml:space="preserve">Cogeneració</t>
  </si>
  <si>
    <t xml:space="preserve">Aquesta acció consisteix a tractar els residus de les dejeccions ramaderes amb producció de biogàs (font d’energia renovable), amb l’objectiu de minvar l’efecte dels purins en els sòls i aigües del territori. De l’aprofitament energètic dels purins i residus orgànics s’obté calor i electricitat que ha de permetre cobrir les necessitats de la planta, la granja (substituint-lo pel propà, combustible fòssil que s’havia fet servir tradicionalment) i inclús vendre’n a la xarxa.
En relació a d’altres processos de tractament de purins, la codigestió anaeròbia amb aprofitament del biogàs presenta certs avantatges, com ara: producció d’energia renovable, reducció de l’ús de combustibles fòssils, gestió centralitzada de residus orgànics, producció i aprofitament de l’adob, etc.
L’ajuntament juga un paper molt important en la promoció d’aquest tipus d’instal•lacions, en aquest sentit, algunes de les mesures de facilitació que es poden dur a terme són:
- Adopció de tràmits administratius simplificats per a l’expedició de les autoritzacions per a la construcció i utilització de les instal•lacions.
- Assessorar sobre els requisits necessaris per a l’atorgament de llicències.
- Informar i ajudar a la tramitació de les subvencions existents.
- Elaboració de tràmits unificats i normes d’impacte ambiental.</t>
  </si>
  <si>
    <t xml:space="preserve">Producció energètica xFE</t>
  </si>
  <si>
    <t xml:space="preserve">Entre 6 i 6,5 kWh/m³ de biogàs (molt variable en funció de la composició del residu)</t>
  </si>
  <si>
    <t xml:space="preserve">Xarxa de calor amb biomassa per als equipaments</t>
  </si>
  <si>
    <t xml:space="preserve">Biomass district heating network for municipal buildings and facilities</t>
  </si>
  <si>
    <t xml:space="preserve">Xarxes de calor/fred (noves, reurbanitzacions, expansions)</t>
  </si>
  <si>
    <t xml:space="preserve"> En cas que hi hagi diferents equipaments situats en un radi d'acció proper i amb consums tèrmics relativament elevats es pot plantejar una xarxa de calor abastada amb biomassa. és important que la biomass pugui ser de proximitat i abastida amb continuïtat. L'acció permetria la substitució dels sistemes de calefacció individualitzats per un de centralitzat, amb un rendiment millor. Cañ tenir en consideració que les viabilitats solen ser força més altes equan els equipaments utilitzen gasoil o propà, mentres que quan la font a substituir ´és el gas natural els consums han de ser molt elevats per garantir-ne la viabilitat.  Experiències: xarxa de calor amb biomassa al complex dels Trinitaris de Vic (http://www.sostenible.cat/sostenible/web/noticies/sos_noticies_web.php?cod_idioma=1&amp;seccio=3&amp;num_noticia=438947); el district heating més gran d'Espanya es construeix a Soria (http://www.bioenergyinternational.es/noticias/News/show/el-mayor-district-heating-de-espana-se-construye-en-soria-383); district heating amb biomassa per escalfar edificis municipals a Las Pedroñeras, Cuenca (http://infobio.ctfc.cat/?p=4668); el municipi de Bellver està duent a terme les obres per instal·lar una caldera de biomassa i la sitja en un punt estratègic situat entre la piscina i el poliesportiu municipal, l’escola, la llar d’infants i el centre cívic per a la climatització d'aquests equipaments (http://www.regio7.cat/comarques/2009/04/28/comarques-bellver-construeix-caldera-biomassa-edificis-publics/27856.html); biomassa al Lluçanès, experiència en gestió dels boscos per a la revalorització de la biomassa (http://www.ruralcat.net/c/document_library/get_file?uuid=e8f59c48-d66f-4a6c-b5f5-5384d560c7eb&amp;groupId=10136) </t>
  </si>
  <si>
    <t xml:space="preserve">Producció energètica x FE</t>
  </si>
  <si>
    <t xml:space="preserve">Suma dels consums dels equipaments abastats</t>
  </si>
  <si>
    <t xml:space="preserve">En funció del nombre d'equipaments, potència, distàncies, obra civil, ... molt variable (de 100.000 a 500.000€)</t>
  </si>
  <si>
    <t xml:space="preserve">Alt : execució directa Baix: Inversió feta per tercers</t>
  </si>
  <si>
    <t xml:space="preserve">daptació: qualsevol mesura envers el foment de l’autoabastament amb energies renovables es pot considerar d’adaptació ja que redueix la necessitat d’infraestructures que imapctin en el territori i són menys vulnerables als riscos del canvi climàtic. A més les accions de ofment de la biomassa forestal permeten reduir la combustibilitat dels boscos i reduir-ne, així, el risc d’incendi.</t>
  </si>
  <si>
    <t xml:space="preserve">Xarxa de calor amb biomassa a per a equipaments públics i per al sector privat</t>
  </si>
  <si>
    <t xml:space="preserve">Biomass district heating for municipal buildings and facilities and private sector buildings</t>
  </si>
  <si>
    <t xml:space="preserve"> En cas que hi hagi diferents equipaments situats en un radi d'acció proper i amb consums tèrmics relativament elevats es pot plantejar una xarxa de calor abastada amb biomassa. Aquesta xarxa incrementarà la viabilitat si a més dels equipaments municipals o de les administracions que hi pugui haver, també abasteix a particulars, ja sigui activitats econòmiques o domicilis.És important que la biomassa pugui ser de proximitat i abastida amb continuïtat. L'acció permetria la substitució dels sistemes de calefacció individualitzats per un de centralitzat, amb un rendiment millor. Cal tenir en consideració que les viabilitats solen ser força més altes quan els equipaments utilitzen gasoil o propà, mentres que quan la font a substituir ´és el gas natural els consums han de ser molt elevats per garantir-ne la viabilitat.  Cal comptar amb estudis preliminars que garanteixin el consum potencial, i s'hauran d'incloure, prèviament a entrar en la fase de projecte executiu, campanyes per donar-ho a conèixer per captar clients i potencials inversors.</t>
  </si>
  <si>
    <t xml:space="preserve">Suma dels consums dels edificis abastats</t>
  </si>
  <si>
    <t xml:space="preserve">Molt variable en funció de cada projecte. El projecte podria executar-lo una ESE i els usuaris pagarien per kWh consumit, per exemple. També hi ha opcions mixtes.</t>
  </si>
  <si>
    <t xml:space="preserve">Redacció del POUM amb inclusió de criteris de sostenibilitat energètica</t>
  </si>
  <si>
    <t xml:space="preserve">Drafting a new urban plan including sustainable energy criteria</t>
  </si>
  <si>
    <t xml:space="preserve">Regeneració urbana</t>
  </si>
  <si>
    <t xml:space="preserve">Un dels elements que determinen la configuració urbanística més o menys sostenible d’un municipi és el Pla d’Ordenació Urbanística Municipal (POUM), per aquest motiu es proposa la inclusió de reglamentacions que afavoreixin la sostenibilitat energètica municipal.
Es podrien considerar els següents criteris:
- Millora de l’eficiència energètica dels edificis: prioritzar l’estructura compacta i tipologies urbanístiques i arquitectòniques que generin menys consum de sòl i recursos.
- Introducció energies renovables: delimitació adequada de les àrees edificables per facilitar la incorporació d’energies renovables (sobretot la solar); així com estudiar la possibilitat d’utilitzar altres energies renovables com ara sistemes de calefacció central, biomassa, geotèrmia, etc.
- Tenir en compte la mobilitat més sostenible, tot dissenyant el sistema viari per tal de millorar la mobilitat i connectar adequadament les zones edificades i els sistemes d’espais lliures i d’equipaments comunitaris. Cal reduir les distàncies als serveis bàsics per evitar desplaçaments en vehicles privats
</t>
  </si>
  <si>
    <t xml:space="preserve">&gt; 50.000 €, redacció del POUM.</t>
  </si>
  <si>
    <t xml:space="preserve">Adaptació: Cal incloure mesures que tinguin en compte: potencials inundacions i rierades i per tant cal ser curós amb les permeabilitats dels terrenys, el risc d’erosió, per exemple. També caldrà preveure l’increment del risc de temporals i ventades que poden fer modificar disposicions urbanístiques. Potencials pujades del nivell del mar, capacitat dels claveguerams, cabals mínims dels rius, zones d’inundació definides, increment de les onades d ecalor i per tant previsió de les característiques urbanes per minimitzar-ne els efectes (zones d erefresc, ombres, tipus de paviment…).</t>
  </si>
  <si>
    <t xml:space="preserve">Inclusió de criteris que afavoreixen l'estalvi i l'eficiència energètica i la inclusió d'energies renovables en els nous desenvolupaments urbans</t>
  </si>
  <si>
    <t xml:space="preserve">Urban and building criteria in new urban developments in order to promote energy efficiency, energy savings and renewable energy</t>
  </si>
  <si>
    <t xml:space="preserve">De cara a assegurar un creixement urbà sostenible és necessari integrar criteris que afavoreixin l’estalvi, l’eficiència energètica i la inclusió d’energies renovables en els nous desenvolupaments urbans mitjançant els instruments de planejament municipal (POUM, PAUM, PMU, etc.) que disposa l’ajuntament.
L’ajuntament vetllarà per la inclusió d’aquests criteris en la redacció dels plans, tenint en consideració els següents aspectes:
- Fixar la obtenció de la classificació A d’eficiència energètica en nous equipaments i en noves promocions d’habitatges; així com assegurar el compliment de la normativa vigent relativa a l’eficiència i estalvi energètic en noves construccions (CTE i Decret pel qual es regula l’adopció de criteris ambientals i ecoeficiència en els edificis).
- Dur a terme projectes d’emissió zero en edificis i incorporar criteris bioclimàtics en les noves construccions i edificis, tenint en compte criteris com ara: orientació de carrers, inclusió d’energies renovables, xarxes de calor i fred urbanes amb producció centralitzada, etc.</t>
  </si>
  <si>
    <t xml:space="preserve">Adaptació: Cal incloure mesures que tinguin en compte: potencials inundacions i rierades i per tant cal ser curós amb les permeabilitats dels terrenys, el risc d’erosió, per exemple. També caldrà preveure l’increment del risc de temporals i ventades que poden fer modificar disposicions urbanístiques. Potencials pujades del nivell del mar, capacitat dels claveguerams, cabals mínims dels rius, zones d’inundació definides, increment de les onades d ecalor i per tant previsió de les característiques urbanes per minimitzar-ne els efectes (zones d erefresc, ombres, tipus de paviment…). Característiques de les edificacions que tinguin en compte ventilacions, ombres, etc.</t>
  </si>
  <si>
    <t xml:space="preserve">Foment del consum de productes de proximitat i d'agricultura ecològica</t>
  </si>
  <si>
    <t xml:space="preserve">Promotion of bio products and local producers (km 0)</t>
  </si>
  <si>
    <t xml:space="preserve">Agricultura i gestió forestal</t>
  </si>
  <si>
    <t xml:space="preserve">L’agricultura és un dels major emissors de GEH degut, en gran mesura, al transport dels aliments. Per aquest motiu és important promoure el consum de productes de proximitat existents al territori, que siguin de temporada i millor si són d’agricultura ecològica.
El paper de l’ajuntament serà fomentar el consum de productes locals mitjançant diverses mesures:
- Establiment d’un logotip per als productes d’agricultura ecològica del territori, independentment del segell CCPAE.
- Fer d’interlocutor entre les escoles i els pagesos ecològics locals per introduir aliments ecològics locals en el menú dels menuts.
- Realitzar cursos d’agricultura ecològica dirigit als pagesos.
És important fer una bona difusió de la importància de consumir aquests productes, per aquest motiu caldrà realitzar campanyes de sensibilització dirigides a la ciutadania de forma periòdica i inclús es poden organitzar cursos d’agricultura ecològica obert als ciutadans (o cursos d’agricultura ecològica al balcó de casa).</t>
  </si>
  <si>
    <t xml:space="preserve">1.000 – 5.000 €/campanya, que inclou els següents costos:
- Material divulgatiu (díptics, plafons per exposició, etc.).
- Punts informatius a llocs amb elevada afluència de gent.
- Xerrades al públic en general.
</t>
  </si>
  <si>
    <t xml:space="preserve">Adaptació: aquest tipus d’agricultura fomenta la preservació dels espais naturals i de la biodiversitat local. També són sistemes de producció menys intensius en l’ús de recursos que es preveuen més escassos com ara l’aigua.  </t>
  </si>
  <si>
    <t xml:space="preserve">Implantació de la recollida de la fracció orgànica dels residus municipals (FORM</t>
  </si>
  <si>
    <t xml:space="preserve">Organic matter collection implemented</t>
  </si>
  <si>
    <t xml:space="preserve">Gestió de residus i cicle de l'aigua</t>
  </si>
  <si>
    <t xml:space="preserve">La normativa ambiental vigent fomenta la recollida selectiva de la FORM. Concretament, la Llei 9/2008, de 10 de juliol, de modificació de la Llei 6/1993, de 15 de juliol, reguladora dels residus, estableix que la recollida selectiva sigui obligatòria per a tots els municipis de Catalunya.
L’acció consisteix en la implantació de la recollida selectiva de la FORM a tota la població. L’objectiu de la mesura és incrementar el percentatge de recollida de la fracció orgànica municipal i assolir així els objectius establerts al PROGREMIC per l’any 2012, en què es preveu recollir un 55% de la matèria orgànica (MO) generada al municipi.
Per la implantació de la recollida de la FORM es proposa:
- definir el model de recollida (porta a porta o vorera).
- implantar els recursos necessaris per desenvolupar el model escollit (contenidors, rutes, camions...).
- dissenyar campanyes específiques i intensives.</t>
  </si>
  <si>
    <r>
      <rPr>
        <sz val="9"/>
        <rFont val="Calibri"/>
        <family val="2"/>
      </rPr>
      <t xml:space="preserve">Q</t>
    </r>
    <r>
      <rPr>
        <vertAlign val="subscript"/>
        <sz val="9"/>
        <rFont val="Calibri"/>
        <family val="2"/>
      </rPr>
      <t xml:space="preserve">FORM</t>
    </r>
    <r>
      <rPr>
        <sz val="9"/>
        <rFont val="Calibri"/>
        <family val="2"/>
      </rPr>
      <t xml:space="preserve">xFE</t>
    </r>
    <r>
      <rPr>
        <vertAlign val="subscript"/>
        <sz val="9"/>
        <rFont val="Calibri"/>
        <family val="2"/>
      </rPr>
      <t xml:space="preserve">FORM</t>
    </r>
  </si>
  <si>
    <t xml:space="preserve">Campanyes informatives (1.000 – 18.000 €/campanya), en funció de la mida del municipi</t>
  </si>
  <si>
    <t xml:space="preserve">NQ dependrà de cada municipi</t>
  </si>
  <si>
    <t xml:space="preserve">8. Percentatge de recollida selectiva</t>
  </si>
  <si>
    <t xml:space="preserve">Implantació del compostatge casolà o comunitari</t>
  </si>
  <si>
    <t xml:space="preserve">Promotion of home or community composting </t>
  </si>
  <si>
    <t xml:space="preserve">La implantació del compostatge casolà pretén promoure l’autogestió de la fracció orgànica i vegetal al municipi. El principal objectiu és que els ciutadans reciclin aquests residus a la seva pròpia llar (residus orgànics de la cuina i residus vegetals) per obtenir un adob natural. Es pretén, així, incrementar les expectatives de recuperació de MO fixades en un 55% pel PROGREMIC i arribar a un 80% de recuperació de MO al municipi, tot i que de mitjana a Catalunya s’està recuperant un 15% de la MO.
L’acció consisteix a realitzar campanyes de difusió, tot informant de manera personal als participants sobre els aspectes fonamentals del compostatge (quins materials es poden compostar i quins no, quines són les eines adequades de manipulació, cicles naturals, etc); a més de facilitar un compostador per a cada llar participant i oferir formació in situ, col•laborar en el muntatge i fer el seguiment (tres visites).
En funció de les característiques del municipi o barri existeix la possibilitat d’implantar el compostatge comunitari, en aquest cas els compostadors s’instal•len en zones verdes i l’aportació de residus orgànics és col•lectiva, donant lloc a un procés participatiu. Un dels participants pot ser el mateix Servei de Parcs i Jardins del municipi, ja que pot aportar una quantitat considerable de restes vegetals. Es preveu que un 30% de la població faci autocompostatge, a la seva llar o comunitari.
Hi ha la possibilitat d’establir bonificacions a la taxa d’escombraries (10 – 15%) per aquells qui optin a fer compostatge casolà o comunitari.</t>
  </si>
  <si>
    <t xml:space="preserve">QFORMxFETractament
Expectativa tones MO autogestionada/any (tenen emissió zero)
</t>
  </si>
  <si>
    <t xml:space="preserve">De 12.000 a 40.000 € , que inclou els següents costos:
- Campanya informativa (6.000 €/campanya)
- Compostadors (també es poden cessar en préstec)
Compostador casolà, 300L, 70 €
Compostador comunitari, 900 L, 200 €
- Jornades de formació in situ (a les llars dels participants).
- Visites de seguiment (3 visites).</t>
  </si>
  <si>
    <t xml:space="preserve">Implantació de la recollida porta a porta (PaP) dels residus municipals</t>
  </si>
  <si>
    <t xml:space="preserve">Door to door collection systems </t>
  </si>
  <si>
    <t xml:space="preserve">La implantació del model de recollida de porta a porta (PaP) dels residus municipals té per objectiu incrementar el percentatge de recollida selectiva al municipi. El Pla d’acció per la gestió dels residus a Catalunya 2005-2012 redactat per l’ARC marca com a objectius arribar a valoritzar el 70% dels residus municipals i destinar a deposició el 30%. Els municipis que segueixen el PaP compleixen o són molt a prop de complir els objectius d’aquest Pla.
El pas a la recollida porta a porta (PaP) consisteix en què els ciutadans dipositin els residus separats en origen davant de la porta de casa o comerç, on el servei municipal de recollida passarà uns dies i hores convingudes per a cada fracció de residu. La recollida PaP obté uns resultat quantitatius i qualitatius de material recuperat que poden arribar al 80% sobre el total generat i uns nivells d'impropis menors al 5%. A més, aquest sistema de recollida permet un control directe en la qualitat del servei i es suprimeixen els contenidors de la via pública (excepte vidre).
Es necessari realitzar una anàlisi prèvia del municipi per definir els canvis més adients en el model de recollida, per això caldrà:
- Definir els canvis necessaris per la implementació del PaP.
- Implantar els recursos necessaris per desenvolupar el model escollit (contenidors, rutes, ...)
- Dissenyar campanyes específiques
La implantació de la recollida domiciliària es veurà reforçada amb l’aprovació d’una ordenança municipal reguladora de residus, que reforça l’ajuntament de capacitat jurídica i sancionadora.
A més, el pas al PaP corresponsabilitza la ciutadania en la recuperació de residus, i implica un canvi d’hàbits, motiu pel qual és important realitzar una campanya de comunicació adequada, donant una informació personalitzada als ciutadans sobre el seu funcionament i la separació correcta de les diferents fraccions de residus. Els grups d’especial interès sobre els quals incidir són les entitats municipals, els centres educatius, les agrupacions de comerciants i immigrants.</t>
  </si>
  <si>
    <t xml:space="preserve">Emissions sense recollir selectivament-Emissions amb recollida selectiva</t>
  </si>
  <si>
    <t xml:space="preserve">Campanyes informatives (1.000 – 6.000 €/campanya), en funció de la mida del municipi.  L'Ajuntament pot fer servir els recursos d'altres administracions supramunicipals: Diputació de Barcelona, Agència de Residus de Catalunya, Consells Comarcals i Consorcis, etc</t>
  </si>
  <si>
    <t xml:space="preserve">NQ   • Cal tenir en compte els següents aspectes econòmics:
- Encariment dels costos de recollida.
- Menor despesa associada a la disminució d’aportació a l’abocador/incineradora
- Augment dels retorns per la recollida selectiva (Ecoembes i Ecovidrio)
- Increment del retorn del cànon de l’ARC per la matèria orgànica i paper i cartró</t>
  </si>
  <si>
    <t xml:space="preserve">Increment de serveis (deixalleria mòbil, més contenidors, ...).</t>
  </si>
  <si>
    <t xml:space="preserve">Increasing services to recycle (mobile green points, more recycling containers...)</t>
  </si>
  <si>
    <t xml:space="preserve">L’increment dels serveis de la recollida municipal de residus té com a objectius facilitar a la ciutadania la separació correcta de les diferents fraccions de residus i assegurar la màxima recuperació i reciclatge d’aquests per superar els percentatges de reducció establerts al PROGREMIC per l’any 2012, que són: una reducció del 75% del paper i cartró, el 55% de la matèria orgànica, el 75% del vidre generat i un 25% pels envasos.
El paper de l’ajuntament és el de continuar fent un seguiment dels resultats de la recollida selectiva dels residus i en base a aquests desenvolupar mesures concretes, que poden ser:
- Oferir el servei d’una deixalleria mòbil per apropar la deixalleria al ciutadà, la mobilitat d’aquesta deixalleria permet ubicar-la a diferents punts del municipi i facilita la recuperació de ,sobretot, petites quantitats de residus especials. Existeix la possibilitat de compartir aquest vehicle entre diferents municipis.
- Instal•lar contenidors específics a llocs amb gran afluència de públic, com ara situar contenidors de recollida de CD, telèfons mòbils i altres residus especials a la biblioteca, l’escola, centres cívics, etc.
- Augmentar la dotació de contenidors destinats a la recollida selectiva incentiva la població a separar els residus i dipositar-los en el contenidor corresponent.</t>
  </si>
  <si>
    <t xml:space="preserve">Campanyes informatives (1.000 – 6.000 €/campanya), en funció de la mida del municipi. - Sou encarregat deixalleria mòbil: 20.000 €/any</t>
  </si>
  <si>
    <t xml:space="preserve">Es consideren els següents costos:
- Camió deixalleria mòbil: 60.000 €
- Contenidors específics: 50 €/ ut.
- Increment dotació contenidors selectiva.
• Cal tenir en compte els següents aspectes econòmics:
- L’increment de contenidors implica una disminució de la freqüència de la recollida selectiva, fet que disminueix els costos de transport.
- Menor despesa associada a la disminució d’aportació a l’abocador
</t>
  </si>
  <si>
    <t xml:space="preserve">Campanyes específiques per incrementar el percentatge de la recollida selectiva</t>
  </si>
  <si>
    <t xml:space="preserve">Specific campaigns to increase recycling and reusing</t>
  </si>
  <si>
    <t xml:space="preserve">L’acció consisteix a realitzar campanyes periòdiques per informar la població sobre la separació correcta de les diferents fraccions de residus a les seves llars o comerços, així com la correcta deposició d’aquests en els diferents contenidors de la via pública, deixalleria, etc.
Els objectius d’aquestes campanyes són incrementar la quantitat de residus recollits i disminuir el percentatge d’impropis en les diferents fraccions, així com recordar la importància de la col•laboració ciutadana alhora d’assolir millores ambientals en l’àmbit municipal per tal de superar els percentatges de reducció establerts al PROGREMIC per l’any 2012, que són: una reducció del 75% del paper i cartró, el 55% de la matèria orgànica, el 75% del vidre generat i un 25% pels envasos.
La campanya pot incloure:
- Creació de material divulgatiu.
- Xerrades sobre la correcta separació dels residus i difusió de bones pràctiques.
- Punts d’informació i exposicions sobre les diferents fraccions de residus.
- Es pot considerar la idea de regalar cubells de recollida selectiva domèstica.
- Informar sobre la campanya a través dels mitjans de comunicació i dels mitjans 2.0 (web municipal, twitter, facebook, etc.)</t>
  </si>
  <si>
    <t xml:space="preserve">Campanyes informatives (1.000 – 6.000 €/campanya), en funció de la mida del municipi.</t>
  </si>
  <si>
    <t xml:space="preserve">Baix-Mig</t>
  </si>
  <si>
    <t xml:space="preserve">Millores en els sistemes de reg per minimitzar el consum d'aigua</t>
  </si>
  <si>
    <t xml:space="preserve">Improving watering systems to reduce water losses and water consumption</t>
  </si>
  <si>
    <t xml:space="preserve">La introducció de millores en els sistemes de reg té com a objectius optimitzar el sistema de reg i minimitzar el consum energètic municipal.
A l’hora d’escollir el sistema de reg cal tenir en compte les característiques del terreny (extensió, les espècies plantades, tipologia de sòl, etc) i aplicar el sistema més eficient per a cada cas, com ara: reg manual, reg per aspersió (de baix consum) o per degoteig.
En qualsevol cas, es proposa la implantació d’un sistema de control, el qual permet controlar informàticament el reg a partir de les necessitats hídriques específiques de cada moment en funció de les condicions meteorològiques (regula la quantitat i la freqüència del reg). Cal recalcar la importància de disposar d’un programa de manteniment per minimitzar les fuites.
Les bones pràctiques en el reg també són molt importants, cal tenir en compte:
- Regar al capvespre o a primera hora del matí per reduir les pèrdues per evaporació (sobretot a l’estiu).
- Seleccionar varietats de plantes autòctones, que són les més adaptades a les característiques climàtiques i edàfiques de la zona</t>
  </si>
  <si>
    <t xml:space="preserve">Estalvi d’un 5% del consum d’aigua municipal. Cal multiplicar els m3 estalviats pel factor d econsum energètic associat a cada m3.</t>
  </si>
  <si>
    <t xml:space="preserve">Manteniment,</t>
  </si>
  <si>
    <t xml:space="preserve">Implantació sistema control; nova xarxa de reg. Variable segons el projecte</t>
  </si>
  <si>
    <t xml:space="preserve">Adaptació: les actuacions que comporten reduccions en els consums d’aigua permetran afrontar millor les situacions de sequeres que són cada vegada més freqüents.</t>
  </si>
  <si>
    <t xml:space="preserve">Recursos hídrics alternatius per a usos que no requereixen aigua potable</t>
  </si>
  <si>
    <t xml:space="preserve">Use of groundwater, rain and/or wastewater</t>
  </si>
  <si>
    <t xml:space="preserve">La implementació de recursos hídrics alternatius als convencionals té com a principal objectiu evitar el malbaratament d’aigua potable municipal. En funció de les característiques del municipi, es poden aplicar les següents mesures:
- Reutilització: l’aigua reutilitzada es pot fer servir per regar zones verdes i netejar carrers (després de rebre el tractament de depuració específic). Per exemple, l’aigua de la piscina municipal es pot reutilitzar per netejar carrers.
- Captació i aprofitament de l’aigua de pluja: instal•lació de captadors d’aigua a les cobertes d’edificis municipals (equipaments esportius, escoles, etc.) i aprofitar-la per a reg de zones verdes o neteja de carrers.
- Recuperació de l’aigua de pou i aqüífers d'aigua potable i no potable i donar-li un ús per al municipi (regar zones verdes o netejar carrers).</t>
  </si>
  <si>
    <t xml:space="preserve">Estalvi d’un 10% del consum d’aigua municipal. Cal multiplicar els m3 estalviats pel factor d econsum energètic associat a cada m3.</t>
  </si>
  <si>
    <t xml:space="preserve">Manteniment de les instal·lacions. </t>
  </si>
  <si>
    <t xml:space="preserve">En funció de les dimensions i el projecte. </t>
  </si>
  <si>
    <t xml:space="preserve">Campanyes per reduir el consum domèstic de serveis d'aigua</t>
  </si>
  <si>
    <t xml:space="preserve">Campaigns to reduce water consumption in households</t>
  </si>
  <si>
    <t xml:space="preserve">L’acció consisteix a realitzar campanyes periòdiques per conscienciar la població sobre la importància de fer un ús racional de l’aigua a nivell domèstic i donar a conèixer mesures d’estalvi, bones pràctiques, etc. per tal de reduir el consum d’aigua entre la població.
La campanya pot incloure:
- Creació de material divulgatiu.
- Xerrades sobre l’ús racional de l’aigua i difusió de bones pràctiques.
- Punts d’informació i exposicions sobre l'estalvi d'aigua.
- Promocionar l’estalvi a través dels mitjans de comunicació i dels mitjans 2.0 (web municipal, twitter, facebook, etc.)
- Es pot considerar la idea de regalar airejadors per a les aixetes o altres mecanismes estalviadors (reductors de cabal, reductors volumètrics, ...). La implantació massiva d’aquests mecanismes podria comportar un estalvi de fins el 20% d’aigua d’ús domèstic.
- Creació d’un espai de participació en què la ciutadania pugui aportar i donar a conèixer les iniciatives ciutadanes per a l’estalvi d’aigua.
Les campanyes d’estalvi d’aigua solen tenir una resposta molt positiva per part de la població, amb un canvi dels hàbits i el conseqüent estalvi en el consum d’aigua (5%).</t>
  </si>
  <si>
    <t xml:space="preserve">Estalvi d’un 10% del consum d’aigua domèstica. Cal multiplicar els m3 estalviats pel factor d econsum energètic associat a cada m3.</t>
  </si>
  <si>
    <t xml:space="preserve">Cost de la campanya pot oscil·lar en funció de la mida del municipi (de 1000 a 6000€/any). L'Ajuntament pot fer servir els recursos d'altres administracions supramunicipals: Diputació de Barcelona, Agència Catalana de l'Aigua, etc.</t>
  </si>
  <si>
    <t xml:space="preserve">Sistemes de recuperació de pluvials i aigües grises en noves edificacions o grans rehabilitacions</t>
  </si>
  <si>
    <t xml:space="preserve">Systems to collect rain water and recycling water in new buildings or in deep renovations</t>
  </si>
  <si>
    <t xml:space="preserve">En noves construccions o en grans rehabilitacions l'Ajuntament pot instar, mitjançant ordenances específiques per exemple,  a la incorporació de mecanismes de recuperació d'aigües grises i/o d epluvials per a usos que no requereixin de qualitat d'aigua de boca. D'aquesta manera es reduirà el consum d'aigua de xarxa (i per tant l'energia associada a tracatment de potabilització i transport) tot incrementant l'ús de rceursos propis. L'Ajuntament pot introduir bonificacions fiscals per les obres que incorporein aquests mecanismes.</t>
  </si>
  <si>
    <t xml:space="preserve">La inversió l'han de fer els particulars.</t>
  </si>
  <si>
    <t xml:space="preserve">Compensació de les emissions de determinades actuacions municipals</t>
  </si>
  <si>
    <t xml:space="preserve">Carbon offset for some municipal activities</t>
  </si>
  <si>
    <t xml:space="preserve">Per tal de contrarestar les emissions de determinades actuacions municipals (congressos, actes esportius, festes etc.) es proposa sumar-se a una de les iniciatives existents de compensació de les emissions de CO2.
Unir-se a un projecte d’aquest tipus implica:
- Organitzar l’acte evitant la generació d’emissions innecessàries.
- Calcular les emissions de CO2 generades (transport, electricitat, calefacció)
- Realitzar una aportació econòmica equivalent a les emissions generades destinada a l’assoliment de projectes concrets per tal de compensar-les (la majoria són projectes d’energia renovable, d’educació i divulgació ambiental establerts a països en vies de desenvolupament).
- Reforestació de zones denudades
Una altra mesura de compensació de les emissions seria plantar arbres al propi municipi (tenint en compte que de 1ha d’arbres de bosc mediterrani absorbeix de mitjana 4,93t CO2/any).
</t>
  </si>
  <si>
    <t xml:space="preserve">Quantitat de CO2 compensada</t>
  </si>
  <si>
    <r>
      <rPr>
        <sz val="10"/>
        <rFont val="Tahoma"/>
        <family val="2"/>
      </rPr>
      <t xml:space="preserve">De 7 a 20 € / t CO</t>
    </r>
    <r>
      <rPr>
        <vertAlign val="subscript"/>
        <sz val="10"/>
        <rFont val="Tahoma"/>
        <family val="2"/>
      </rPr>
      <t xml:space="preserve">2</t>
    </r>
    <r>
      <rPr>
        <sz val="10"/>
        <rFont val="Tahoma"/>
        <family val="2"/>
      </rPr>
      <t xml:space="preserve"> compensada</t>
    </r>
  </si>
  <si>
    <t xml:space="preserve">Adaptació: Aquelles actuacions vinculades a les reforestacions redueixen els riscos d’erosió i de rierades.</t>
  </si>
  <si>
    <t xml:space="preserve">No mancomunat</t>
  </si>
  <si>
    <t xml:space="preserve">&lt;3</t>
  </si>
  <si>
    <t xml:space="preserve">Estàndard</t>
  </si>
  <si>
    <t xml:space="preserve">Mancomunat</t>
  </si>
  <si>
    <t xml:space="preserve">3 a 10</t>
  </si>
  <si>
    <t xml:space="preserve">Alta eficiència</t>
  </si>
  <si>
    <t xml:space="preserve">&gt;10</t>
  </si>
  <si>
    <t xml:space="preserve">Català</t>
  </si>
  <si>
    <t xml:space="preserve">PLA D’ACCIÓ D’ENERGIA SOSTENIBLE</t>
  </si>
  <si>
    <t xml:space="preserve">Data d'adhesió</t>
  </si>
  <si>
    <t xml:space="preserve">Habitants (hab.)</t>
  </si>
  <si>
    <t xml:space="preserve">Població estacional (hab.)</t>
  </si>
  <si>
    <r>
      <rPr>
        <sz val="8"/>
        <rFont val="Arial"/>
        <family val="2"/>
      </rPr>
      <t xml:space="preserve">Superfície total del municipi (Km</t>
    </r>
    <r>
      <rPr>
        <vertAlign val="superscript"/>
        <sz val="8"/>
        <rFont val="Arial"/>
        <family val="2"/>
      </rPr>
      <t xml:space="preserve">2</t>
    </r>
    <r>
      <rPr>
        <sz val="8"/>
        <rFont val="Arial"/>
        <family val="2"/>
      </rPr>
      <t xml:space="preserve">)</t>
    </r>
  </si>
  <si>
    <r>
      <rPr>
        <sz val="8"/>
        <rFont val="Arial"/>
        <family val="2"/>
      </rPr>
      <t xml:space="preserve">Sòl urbà (Km</t>
    </r>
    <r>
      <rPr>
        <vertAlign val="superscript"/>
        <sz val="8"/>
        <rFont val="Arial"/>
        <family val="2"/>
      </rPr>
      <t xml:space="preserve">2</t>
    </r>
    <r>
      <rPr>
        <sz val="8"/>
        <rFont val="Arial"/>
        <family val="2"/>
      </rPr>
      <t xml:space="preserve">)</t>
    </r>
  </si>
  <si>
    <t xml:space="preserve">Generació de residus (kg/hab.dia)</t>
  </si>
  <si>
    <t xml:space="preserve">Consum d'aigua (l/hab.dia)</t>
  </si>
  <si>
    <t xml:space="preserve">Tipologia de municipi (1)</t>
  </si>
  <si>
    <t xml:space="preserve">(1)  Agrícola, industrial, residencial, turístic,...</t>
  </si>
  <si>
    <t xml:space="preserve">dades de 2005; any base de l'inventari d'emissions</t>
  </si>
  <si>
    <t xml:space="preserve">Consums energètics del municipi</t>
  </si>
  <si>
    <t xml:space="preserve">Per fonts</t>
  </si>
  <si>
    <t xml:space="preserve">Per sectors</t>
  </si>
  <si>
    <t xml:space="preserve">Consum total d'energia (kWh/hab.)</t>
  </si>
  <si>
    <t xml:space="preserve">Tendència (% diferència amb any base)</t>
  </si>
  <si>
    <t xml:space="preserve">Mitjana del consum de la província de Barcelona</t>
  </si>
  <si>
    <t xml:space="preserve">Valoració</t>
  </si>
  <si>
    <t xml:space="preserve">Emissions de GEH del municipi (àmbit PAES)</t>
  </si>
  <si>
    <t xml:space="preserve">Emissions totals (tCO2/hab.)</t>
  </si>
  <si>
    <t xml:space="preserve">Mitjana d'emissions de GEH a la província de Barcelona</t>
  </si>
  <si>
    <t xml:space="preserve">Consums energètics de l'Ajuntament</t>
  </si>
  <si>
    <t xml:space="preserve">Electricitat</t>
  </si>
  <si>
    <t xml:space="preserve">Gas natural</t>
  </si>
  <si>
    <t xml:space="preserve">GLP</t>
  </si>
  <si>
    <t xml:space="preserve">Gasoil C</t>
  </si>
  <si>
    <t xml:space="preserve">Combustibles líquids (transport)</t>
  </si>
  <si>
    <t xml:space="preserve">Biodièsel</t>
  </si>
  <si>
    <t xml:space="preserve">Renovables</t>
  </si>
  <si>
    <t xml:space="preserve">Edificis, equipaments i infraestructures</t>
  </si>
  <si>
    <t xml:space="preserve">Consums energètics (kWh)</t>
  </si>
  <si>
    <t xml:space="preserve">Emissions de GEH de l'Ajuntament</t>
  </si>
  <si>
    <t xml:space="preserve">Emissions de GEH (tCO2)</t>
  </si>
  <si>
    <t xml:space="preserve">Inferior a 20MW</t>
  </si>
  <si>
    <t xml:space="preserve">Hidràulica</t>
  </si>
  <si>
    <t xml:space="preserve">Altres renovables</t>
  </si>
  <si>
    <t xml:space="preserve">Estimada a partir de la potència instal·lada quan no hi ha dades directes de producció</t>
  </si>
  <si>
    <t xml:space="preserve">Producció total (kWh)</t>
  </si>
  <si>
    <t xml:space="preserve">Combustibles líquids</t>
  </si>
  <si>
    <t xml:space="preserve">Terciari (serveis)</t>
  </si>
  <si>
    <t xml:space="preserve">Domèstic</t>
  </si>
  <si>
    <t xml:space="preserve">Transport</t>
  </si>
  <si>
    <t xml:space="preserve">Aigua</t>
  </si>
  <si>
    <t xml:space="preserve">Residus</t>
  </si>
  <si>
    <t xml:space="preserve">Energies renovables a l'Ajuntament</t>
  </si>
  <si>
    <t xml:space="preserve">Biomassa</t>
  </si>
  <si>
    <t xml:space="preserve">Punts forts i punts febles</t>
  </si>
  <si>
    <t xml:space="preserve">Punts forts</t>
  </si>
  <si>
    <t xml:space="preserve">Punts febles</t>
  </si>
  <si>
    <t xml:space="preserve">Conclusions</t>
  </si>
  <si>
    <t xml:space="preserve">Accions</t>
  </si>
  <si>
    <t xml:space="preserve">Objectius</t>
  </si>
  <si>
    <t xml:space="preserve">Emissions totals de l'ambit PAES</t>
  </si>
  <si>
    <t xml:space="preserve">tCO2/hab.</t>
  </si>
  <si>
    <t xml:space="preserve">Consum energètic total</t>
  </si>
  <si>
    <t xml:space="preserve">kWh/hab.</t>
  </si>
  <si>
    <t xml:space="preserve">Emissions GEH estalviades previstes</t>
  </si>
  <si>
    <t xml:space="preserve">Percentatge de reducció d'emissions GEH estimat</t>
  </si>
  <si>
    <t xml:space="preserve">Nombre d'accions proposades</t>
  </si>
  <si>
    <t xml:space="preserve">Anglès</t>
  </si>
  <si>
    <t xml:space="preserve">SUSTAINABLE ENERGY ACTION PLAN </t>
  </si>
  <si>
    <t xml:space="preserve">Date of adhesion</t>
  </si>
  <si>
    <t xml:space="preserve">Inhabitants (Inh.)</t>
  </si>
  <si>
    <t xml:space="preserve">Seasonal population (inh.)</t>
  </si>
  <si>
    <r>
      <rPr>
        <sz val="8"/>
        <rFont val="Arial"/>
        <family val="2"/>
      </rPr>
      <t xml:space="preserve">Municipality total surface (Km</t>
    </r>
    <r>
      <rPr>
        <vertAlign val="superscript"/>
        <sz val="8"/>
        <rFont val="Arial"/>
        <family val="2"/>
      </rPr>
      <t xml:space="preserve">2</t>
    </r>
    <r>
      <rPr>
        <sz val="8"/>
        <rFont val="Arial"/>
        <family val="2"/>
      </rPr>
      <t xml:space="preserve">)</t>
    </r>
  </si>
  <si>
    <t xml:space="preserve">Urban land (km2)</t>
  </si>
  <si>
    <t xml:space="preserve">Urban waste production (kg/inh.day)</t>
  </si>
  <si>
    <t xml:space="preserve">Water consumption (l/inh.day)</t>
  </si>
  <si>
    <t xml:space="preserve">Type of municipality (1)</t>
  </si>
  <si>
    <t xml:space="preserve">(1)  Industrial, rural, touristic...</t>
  </si>
  <si>
    <t xml:space="preserve">Data from 2005; emission inventory baseline year</t>
  </si>
  <si>
    <t xml:space="preserve">Energy consumptions of the municipality</t>
  </si>
  <si>
    <t xml:space="preserve">By sources</t>
  </si>
  <si>
    <t xml:space="preserve">By sectors</t>
  </si>
  <si>
    <t xml:space="preserve">Total energy consumption (kWh/inh)</t>
  </si>
  <si>
    <t xml:space="preserve">Tendency (% difference respect baseline year)</t>
  </si>
  <si>
    <t xml:space="preserve">Average of the consumption of the province of Barcelona</t>
  </si>
  <si>
    <t xml:space="preserve">Assessment</t>
  </si>
  <si>
    <t xml:space="preserve">GHG emissions of the municipality (SEAP scope)</t>
  </si>
  <si>
    <t xml:space="preserve">Total emissions (tCO2/inh.)</t>
  </si>
  <si>
    <t xml:space="preserve">Average GHG emission in the province of Barcelona</t>
  </si>
  <si>
    <t xml:space="preserve">Energy consumption of the Town Council</t>
  </si>
  <si>
    <t xml:space="preserve">Electricity</t>
  </si>
  <si>
    <t xml:space="preserve">Natural gas (piped)</t>
  </si>
  <si>
    <t xml:space="preserve">LPG</t>
  </si>
  <si>
    <t xml:space="preserve">Heating oil</t>
  </si>
  <si>
    <t xml:space="preserve">Liquid fuels (transport)</t>
  </si>
  <si>
    <t xml:space="preserve">Biodiesel</t>
  </si>
  <si>
    <t xml:space="preserve">Renewable</t>
  </si>
  <si>
    <t xml:space="preserve">Buildings, facilities and infrastructures</t>
  </si>
  <si>
    <t xml:space="preserve">Public lighting and traffic lights</t>
  </si>
  <si>
    <t xml:space="preserve">Municipal fleet</t>
  </si>
  <si>
    <t xml:space="preserve">Energy consumption (kWh)</t>
  </si>
  <si>
    <t xml:space="preserve">GHG emissions of the Town Council</t>
  </si>
  <si>
    <t xml:space="preserve">GHG emissions (tCO2)</t>
  </si>
  <si>
    <t xml:space="preserve">Local energy production</t>
  </si>
  <si>
    <t xml:space="preserve">Under 20MW</t>
  </si>
  <si>
    <t xml:space="preserve">CHP</t>
  </si>
  <si>
    <t xml:space="preserve">Photovoltaic</t>
  </si>
  <si>
    <t xml:space="preserve">Wind power</t>
  </si>
  <si>
    <t xml:space="preserve">Hydropower</t>
  </si>
  <si>
    <t xml:space="preserve">Other renewable</t>
  </si>
  <si>
    <t xml:space="preserve">Estimated from power when no specific data on production exist</t>
  </si>
  <si>
    <t xml:space="preserve">Total production (kWh)</t>
  </si>
  <si>
    <t xml:space="preserve">Liquid fuels</t>
  </si>
  <si>
    <t xml:space="preserve">Tertiary (services)</t>
  </si>
  <si>
    <t xml:space="preserve">Residential</t>
  </si>
  <si>
    <t xml:space="preserve">Water</t>
  </si>
  <si>
    <t xml:space="preserve">Waste management</t>
  </si>
  <si>
    <t xml:space="preserve">Renewable energy in the Town Council</t>
  </si>
  <si>
    <t xml:space="preserve">Biomass</t>
  </si>
  <si>
    <t xml:space="preserve">Solar thermal</t>
  </si>
  <si>
    <t xml:space="preserve">Geothermal</t>
  </si>
  <si>
    <t xml:space="preserve">Strengths and weaknesses</t>
  </si>
  <si>
    <t xml:space="preserve">Strengths</t>
  </si>
  <si>
    <t xml:space="preserve">Weaknesses</t>
  </si>
  <si>
    <t xml:space="preserve">Actions</t>
  </si>
  <si>
    <t xml:space="preserve">Objectives</t>
  </si>
  <si>
    <t xml:space="preserve">Total emissions under SEAP scope</t>
  </si>
  <si>
    <t xml:space="preserve">tCO2/inh.</t>
  </si>
  <si>
    <t xml:space="preserve">Total energy consumption</t>
  </si>
  <si>
    <t xml:space="preserve">kWh/inh.</t>
  </si>
  <si>
    <t xml:space="preserve">Foreseen saved GHG emissons</t>
  </si>
  <si>
    <t xml:space="preserve">Estimated percentage of GHG emission reduction</t>
  </si>
  <si>
    <t xml:space="preserve">Number of actions </t>
  </si>
  <si>
    <t xml:space="preserve">català</t>
  </si>
  <si>
    <t xml:space="preserve">anglès</t>
  </si>
  <si>
    <t xml:space="preserve">Residential buildings</t>
  </si>
  <si>
    <t xml:space="preserve">Tertiary buildings</t>
  </si>
  <si>
    <t xml:space="preserve">Public Lighting</t>
  </si>
  <si>
    <t xml:space="preserve">Municipal transport</t>
  </si>
  <si>
    <t xml:space="preserve">Public transport</t>
  </si>
  <si>
    <t xml:space="preserve">Private transport</t>
  </si>
  <si>
    <t xml:space="preserve">Local electricity production</t>
  </si>
  <si>
    <t xml:space="preserve">Local heat/cold production</t>
  </si>
  <si>
    <t xml:space="preserve">Other</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
    <numFmt numFmtId="169" formatCode="#,##0.00"/>
    <numFmt numFmtId="170" formatCode="@"/>
    <numFmt numFmtId="171" formatCode="_-* #,##0.00\ [$€-1]_-;\-* #,##0.00\ [$€-1]_-;_-* \-??\ [$€-1]_-;_-@_-"/>
  </numFmts>
  <fonts count="43">
    <font>
      <sz val="10"/>
      <name val="Arial"/>
      <family val="0"/>
    </font>
    <font>
      <sz val="10"/>
      <name val="Arial"/>
      <family val="0"/>
    </font>
    <font>
      <sz val="10"/>
      <name val="Arial"/>
      <family val="0"/>
    </font>
    <font>
      <sz val="10"/>
      <name val="Arial"/>
      <family val="0"/>
    </font>
    <font>
      <b val="true"/>
      <sz val="10"/>
      <name val="Arial"/>
      <family val="0"/>
    </font>
    <font>
      <sz val="8"/>
      <name val="Calibri"/>
      <family val="2"/>
    </font>
    <font>
      <b val="true"/>
      <sz val="12"/>
      <color rgb="FFFFFFFF"/>
      <name val="Calibri"/>
      <family val="2"/>
    </font>
    <font>
      <b val="true"/>
      <sz val="8"/>
      <color rgb="FF808080"/>
      <name val="Calibri"/>
      <family val="2"/>
    </font>
    <font>
      <b val="true"/>
      <sz val="8"/>
      <name val="Calibri"/>
      <family val="2"/>
    </font>
    <font>
      <sz val="10"/>
      <name val="Calibri"/>
      <family val="2"/>
    </font>
    <font>
      <b val="true"/>
      <sz val="20"/>
      <name val="Calibri"/>
      <family val="2"/>
    </font>
    <font>
      <b val="true"/>
      <sz val="10"/>
      <name val="Calibri"/>
      <family val="2"/>
    </font>
    <font>
      <sz val="12"/>
      <name val="Calibri"/>
      <family val="2"/>
    </font>
    <font>
      <b val="true"/>
      <sz val="12"/>
      <color rgb="FFFF0000"/>
      <name val="Calibri"/>
      <family val="2"/>
    </font>
    <font>
      <b val="true"/>
      <sz val="22"/>
      <name val="Calibri"/>
      <family val="2"/>
    </font>
    <font>
      <b val="true"/>
      <u val="single"/>
      <sz val="20"/>
      <color rgb="FF0000FF"/>
      <name val="Calibri"/>
      <family val="2"/>
    </font>
    <font>
      <u val="single"/>
      <sz val="10"/>
      <color rgb="FF0000FF"/>
      <name val="Arial"/>
      <family val="2"/>
    </font>
    <font>
      <sz val="20"/>
      <name val="Calibri"/>
      <family val="2"/>
    </font>
    <font>
      <u val="single"/>
      <sz val="20"/>
      <color rgb="FF0000FF"/>
      <name val="Calibri"/>
      <family val="2"/>
    </font>
    <font>
      <b val="true"/>
      <u val="single"/>
      <sz val="11"/>
      <color rgb="FF0000FF"/>
      <name val="Calibri"/>
      <family val="2"/>
    </font>
    <font>
      <b val="true"/>
      <sz val="11"/>
      <name val="Calibri"/>
      <family val="2"/>
    </font>
    <font>
      <u val="single"/>
      <sz val="12"/>
      <color rgb="FF0000FF"/>
      <name val="Calibri"/>
      <family val="2"/>
    </font>
    <font>
      <sz val="11"/>
      <name val="Calibri"/>
      <family val="2"/>
    </font>
    <font>
      <b val="true"/>
      <sz val="14"/>
      <name val="Calibri"/>
      <family val="2"/>
    </font>
    <font>
      <b val="true"/>
      <sz val="12"/>
      <name val="Calibri"/>
      <family val="2"/>
    </font>
    <font>
      <sz val="11"/>
      <name val="Tahoma"/>
      <family val="2"/>
    </font>
    <font>
      <sz val="10"/>
      <color rgb="FFFFFFFF"/>
      <name val="Calibri"/>
      <family val="2"/>
    </font>
    <font>
      <i val="true"/>
      <sz val="8"/>
      <name val="Calibri"/>
      <family val="2"/>
    </font>
    <font>
      <b val="true"/>
      <u val="single"/>
      <sz val="10"/>
      <color rgb="FF0000FF"/>
      <name val="Arial"/>
      <family val="2"/>
    </font>
    <font>
      <b val="true"/>
      <i val="true"/>
      <sz val="10"/>
      <name val="Calibri"/>
      <family val="2"/>
    </font>
    <font>
      <b val="true"/>
      <vertAlign val="subscript"/>
      <sz val="10"/>
      <name val="Calibri"/>
      <family val="2"/>
    </font>
    <font>
      <sz val="9"/>
      <name val="Calibri"/>
      <family val="2"/>
    </font>
    <font>
      <b val="true"/>
      <sz val="14"/>
      <color rgb="FFFF0000"/>
      <name val="Calibri"/>
      <family val="2"/>
    </font>
    <font>
      <b val="true"/>
      <vertAlign val="subscript"/>
      <sz val="8"/>
      <name val="Calibri"/>
      <family val="2"/>
    </font>
    <font>
      <i val="true"/>
      <sz val="9"/>
      <name val="Calibri"/>
      <family val="2"/>
    </font>
    <font>
      <sz val="10"/>
      <name val="Tahoma"/>
      <family val="2"/>
    </font>
    <font>
      <i val="true"/>
      <vertAlign val="subscript"/>
      <sz val="11"/>
      <name val="Tahoma"/>
      <family val="2"/>
    </font>
    <font>
      <sz val="8"/>
      <name val="Tahoma"/>
      <family val="2"/>
    </font>
    <font>
      <vertAlign val="subscript"/>
      <sz val="9"/>
      <name val="Calibri"/>
      <family val="2"/>
    </font>
    <font>
      <vertAlign val="subscript"/>
      <sz val="10"/>
      <name val="Tahoma"/>
      <family val="2"/>
    </font>
    <font>
      <sz val="8"/>
      <name val="Arial"/>
      <family val="2"/>
    </font>
    <font>
      <b val="true"/>
      <sz val="8"/>
      <name val="Arial"/>
      <family val="2"/>
    </font>
    <font>
      <vertAlign val="superscript"/>
      <sz val="8"/>
      <name val="Arial"/>
      <family val="2"/>
    </font>
  </fonts>
  <fills count="7">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3" borderId="0" xfId="20" applyFont="true" applyBorder="tru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1" fillId="0" borderId="4"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9" xfId="19"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8" fillId="4" borderId="2" xfId="2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false" hidden="false"/>
    </xf>
    <xf numFmtId="164" fontId="29" fillId="4" borderId="2" xfId="0" applyFont="true" applyBorder="true" applyAlignment="true" applyProtection="true">
      <alignment horizontal="center" vertical="center" textRotation="0" wrapText="true" indent="0" shrinkToFit="false"/>
      <protection locked="false" hidden="false"/>
    </xf>
    <xf numFmtId="169" fontId="11" fillId="4" borderId="2" xfId="0" applyFont="true" applyBorder="true" applyAlignment="true" applyProtection="true">
      <alignment horizontal="center" vertical="center" textRotation="0" wrapText="true" indent="0" shrinkToFit="false"/>
      <protection locked="false" hidden="false"/>
    </xf>
    <xf numFmtId="166" fontId="11" fillId="4" borderId="2" xfId="0" applyFont="true" applyBorder="true" applyAlignment="true" applyProtection="true">
      <alignment horizontal="center" vertical="center" textRotation="0" wrapText="true" indent="0" shrinkToFit="false"/>
      <protection locked="false" hidden="false"/>
    </xf>
    <xf numFmtId="170" fontId="11" fillId="4" borderId="2" xfId="0" applyFont="true" applyBorder="true" applyAlignment="true" applyProtection="true">
      <alignment horizontal="center" vertical="center" textRotation="0" wrapText="true" indent="0" shrinkToFit="false"/>
      <protection locked="false" hidden="false"/>
    </xf>
    <xf numFmtId="164" fontId="11" fillId="5"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27"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31"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0" fillId="0" borderId="17" xfId="24" applyFont="true" applyBorder="true" applyAlignment="false" applyProtection="false">
      <alignment horizontal="left"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4" fontId="0" fillId="0" borderId="19" xfId="22" applyFont="false" applyBorder="true" applyAlignment="false" applyProtection="false">
      <alignment horizontal="general" vertical="bottom" textRotation="0" wrapText="false" indent="0" shrinkToFit="false"/>
      <protection locked="true" hidden="false"/>
    </xf>
    <xf numFmtId="164" fontId="0" fillId="0" borderId="20" xfId="24" applyFont="false" applyBorder="true" applyAlignment="false" applyProtection="false">
      <alignment horizontal="left" vertical="bottom" textRotation="0" wrapText="false" indent="0" shrinkToFit="false"/>
      <protection locked="true" hidden="false"/>
    </xf>
    <xf numFmtId="164" fontId="0" fillId="0" borderId="21" xfId="24" applyFont="true" applyBorder="true" applyAlignment="false" applyProtection="false">
      <alignment horizontal="left"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0" fillId="0" borderId="23" xfId="24" applyFont="false" applyBorder="true" applyAlignment="false" applyProtection="false">
      <alignment horizontal="left" vertical="bottom" textRotation="0" wrapText="false" indent="0" shrinkToFit="false"/>
      <protection locked="true" hidden="false"/>
    </xf>
    <xf numFmtId="164" fontId="0" fillId="0" borderId="24" xfId="24" applyFont="true" applyBorder="true" applyAlignment="false" applyProtection="false">
      <alignment horizontal="left" vertical="bottom" textRotation="0" wrapText="false" indent="0" shrinkToFit="false"/>
      <protection locked="true" hidden="false"/>
    </xf>
    <xf numFmtId="164" fontId="0" fillId="0" borderId="16" xfId="22" applyFont="false" applyBorder="true" applyAlignment="false" applyProtection="false">
      <alignment horizontal="general" vertical="bottom" textRotation="0" wrapText="false" indent="0" shrinkToFit="false"/>
      <protection locked="true" hidden="false"/>
    </xf>
    <xf numFmtId="164" fontId="4" fillId="0" borderId="25" xfId="25" applyFont="true" applyBorder="true" applyAlignment="false" applyProtection="false">
      <alignment horizontal="left" vertical="bottom" textRotation="0" wrapText="false" indent="0" shrinkToFit="false"/>
      <protection locked="true" hidden="false"/>
    </xf>
    <xf numFmtId="164" fontId="4" fillId="0" borderId="26" xfId="25" applyFont="false" applyBorder="true" applyAlignment="false" applyProtection="false">
      <alignment horizontal="left" vertical="bottom" textRotation="0" wrapText="false" indent="0" shrinkToFit="false"/>
      <protection locked="true" hidden="false"/>
    </xf>
    <xf numFmtId="164" fontId="4" fillId="0" borderId="27" xfId="26" applyFont="false" applyBorder="true" applyAlignment="false" applyProtection="false">
      <alignment horizontal="general" vertical="bottom" textRotation="0" wrapText="false" indent="0" shrinkToFit="false"/>
      <protection locked="true" hidden="false"/>
    </xf>
    <xf numFmtId="164" fontId="4" fillId="0" borderId="28" xfId="25" applyFont="true" applyBorder="true" applyAlignment="false" applyProtection="false">
      <alignment horizontal="left" vertical="bottom" textRotation="0" wrapText="false" indent="0" shrinkToFit="false"/>
      <protection locked="true" hidden="false"/>
    </xf>
    <xf numFmtId="164" fontId="4" fillId="0" borderId="29" xfId="25" applyFont="false" applyBorder="true" applyAlignment="false" applyProtection="false">
      <alignment horizontal="left" vertical="bottom" textRotation="0" wrapText="false" indent="0" shrinkToFit="false"/>
      <protection locked="true" hidden="false"/>
    </xf>
    <xf numFmtId="164" fontId="4" fillId="0" borderId="30" xfId="2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1" fillId="6" borderId="4" xfId="0" applyFont="true" applyBorder="true" applyAlignment="true" applyProtection="false">
      <alignment horizontal="center" vertical="bottom" textRotation="0" wrapText="false" indent="0" shrinkToFit="false"/>
      <protection locked="true" hidden="false"/>
    </xf>
    <xf numFmtId="164" fontId="11" fillId="6" borderId="4" xfId="0" applyFont="true" applyBorder="true" applyAlignment="true" applyProtection="false">
      <alignment horizontal="general"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31" fillId="5" borderId="2" xfId="0" applyFont="true" applyBorder="true" applyAlignment="true" applyProtection="true">
      <alignment horizontal="center" vertical="center" textRotation="0" wrapText="true" indent="0" shrinkToFit="false"/>
      <protection locked="true" hidden="true"/>
    </xf>
    <xf numFmtId="164" fontId="31" fillId="5"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false" hidden="true"/>
    </xf>
    <xf numFmtId="164" fontId="31" fillId="0" borderId="2" xfId="0" applyFont="true" applyBorder="true" applyAlignment="true" applyProtection="true">
      <alignment horizontal="center" vertical="center" textRotation="0" wrapText="true" indent="0" shrinkToFit="false"/>
      <protection locked="false" hidden="true"/>
    </xf>
    <xf numFmtId="169" fontId="31" fillId="0" borderId="2" xfId="0" applyFont="true" applyBorder="true" applyAlignment="true" applyProtection="true">
      <alignment horizontal="center" vertical="center" textRotation="0" wrapText="true" indent="0" shrinkToFit="false"/>
      <protection locked="false" hidden="false"/>
    </xf>
    <xf numFmtId="166" fontId="31" fillId="0" borderId="2" xfId="0" applyFont="true" applyBorder="true" applyAlignment="true" applyProtection="true">
      <alignment horizontal="center" vertical="center" textRotation="0" wrapText="true" indent="0" shrinkToFit="false"/>
      <protection locked="false" hidden="false"/>
    </xf>
    <xf numFmtId="170" fontId="31" fillId="0" borderId="2" xfId="0" applyFont="true" applyBorder="true" applyAlignment="true" applyProtection="true">
      <alignment horizontal="center" vertical="center" textRotation="0" wrapText="true" indent="0" shrinkToFit="false"/>
      <protection locked="false" hidden="false"/>
    </xf>
    <xf numFmtId="164" fontId="31" fillId="5"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true" hidden="true"/>
    </xf>
    <xf numFmtId="164" fontId="8" fillId="4" borderId="2" xfId="0" applyFont="true" applyBorder="true" applyAlignment="true" applyProtection="true">
      <alignment horizontal="center" vertical="center" textRotation="0" wrapText="true" indent="0" shrinkToFit="false"/>
      <protection locked="true" hidden="false"/>
    </xf>
    <xf numFmtId="169" fontId="8" fillId="4" borderId="2" xfId="0" applyFont="true" applyBorder="true" applyAlignment="true" applyProtection="true">
      <alignment horizontal="center" vertical="center" textRotation="0" wrapText="true" indent="0" shrinkToFit="false"/>
      <protection locked="false" hidden="false"/>
    </xf>
    <xf numFmtId="166" fontId="8" fillId="4" borderId="2" xfId="0" applyFont="true" applyBorder="true" applyAlignment="true" applyProtection="true">
      <alignment horizontal="center" vertical="center" textRotation="0" wrapText="true" indent="0" shrinkToFit="false"/>
      <protection locked="false" hidden="false"/>
    </xf>
    <xf numFmtId="170" fontId="8" fillId="4"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9"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center" vertical="center" textRotation="0" wrapText="true" indent="0" shrinkToFit="false"/>
      <protection locked="false" hidden="false"/>
    </xf>
    <xf numFmtId="171" fontId="31" fillId="5"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31" fillId="0" borderId="2"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Pivot Table Title" xfId="25"/>
    <cellStyle name="Pivot Table Result" xfId="26"/>
    <cellStyle name="*unknown*" xfId="20" builtinId="8"/>
  </cellStyles>
  <dxfs count="50">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color rgb="FFFFFFFF"/>
      </font>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dxf>
    <dxf>
      <font>
        <name val="Arial"/>
        <family val="0"/>
        <color rgb="FFFFFFFF"/>
      </font>
    </dxf>
    <dxf>
      <font>
        <name val="Arial"/>
        <family val="0"/>
        <color rgb="FFFFFFFF"/>
      </font>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Relationship Id="rId16" Type="http://schemas.openxmlformats.org/officeDocument/2006/relationships/pivotCacheDefinition" Target="pivotCache/pivotCacheDefinition1.xml"/><Relationship Id="rId17"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86040</xdr:rowOff>
    </xdr:from>
    <xdr:to>
      <xdr:col>3</xdr:col>
      <xdr:colOff>50760</xdr:colOff>
      <xdr:row>3</xdr:row>
      <xdr:rowOff>324360</xdr:rowOff>
    </xdr:to>
    <xdr:pic>
      <xdr:nvPicPr>
        <xdr:cNvPr id="0" name="Picture 1" descr="log_hor"/>
        <xdr:cNvPicPr/>
      </xdr:nvPicPr>
      <xdr:blipFill>
        <a:blip r:embed="rId1"/>
        <a:stretch/>
      </xdr:blipFill>
      <xdr:spPr>
        <a:xfrm>
          <a:off x="110880" y="86040"/>
          <a:ext cx="2353680" cy="723960"/>
        </a:xfrm>
        <a:prstGeom prst="rect">
          <a:avLst/>
        </a:prstGeom>
        <a:ln w="0">
          <a:noFill/>
        </a:ln>
      </xdr:spPr>
    </xdr:pic>
    <xdr:clientData/>
  </xdr:twoCellAnchor>
  <xdr:twoCellAnchor editAs="oneCell">
    <xdr:from>
      <xdr:col>10</xdr:col>
      <xdr:colOff>462600</xdr:colOff>
      <xdr:row>0</xdr:row>
      <xdr:rowOff>0</xdr:rowOff>
    </xdr:from>
    <xdr:to>
      <xdr:col>12</xdr:col>
      <xdr:colOff>423720</xdr:colOff>
      <xdr:row>5</xdr:row>
      <xdr:rowOff>104760</xdr:rowOff>
    </xdr:to>
    <xdr:pic>
      <xdr:nvPicPr>
        <xdr:cNvPr id="1" name="Picture 2" descr="logo_ca"/>
        <xdr:cNvPicPr/>
      </xdr:nvPicPr>
      <xdr:blipFill>
        <a:blip r:embed="rId2"/>
        <a:stretch/>
      </xdr:blipFill>
      <xdr:spPr>
        <a:xfrm>
          <a:off x="8437680" y="0"/>
          <a:ext cx="1569960" cy="112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57240</xdr:rowOff>
    </xdr:from>
    <xdr:to>
      <xdr:col>2</xdr:col>
      <xdr:colOff>141480</xdr:colOff>
      <xdr:row>1</xdr:row>
      <xdr:rowOff>218880</xdr:rowOff>
    </xdr:to>
    <xdr:pic>
      <xdr:nvPicPr>
        <xdr:cNvPr id="2" name="Picture 3" descr="log_hor"/>
        <xdr:cNvPicPr/>
      </xdr:nvPicPr>
      <xdr:blipFill>
        <a:blip r:embed="rId1"/>
        <a:stretch/>
      </xdr:blipFill>
      <xdr:spPr>
        <a:xfrm>
          <a:off x="140760" y="57240"/>
          <a:ext cx="1609920" cy="495000"/>
        </a:xfrm>
        <a:prstGeom prst="rect">
          <a:avLst/>
        </a:prstGeom>
        <a:ln w="0">
          <a:noFill/>
        </a:ln>
      </xdr:spPr>
    </xdr:pic>
    <xdr:clientData/>
  </xdr:twoCellAnchor>
  <xdr:twoCellAnchor editAs="oneCell">
    <xdr:from>
      <xdr:col>6</xdr:col>
      <xdr:colOff>341640</xdr:colOff>
      <xdr:row>0</xdr:row>
      <xdr:rowOff>0</xdr:rowOff>
    </xdr:from>
    <xdr:to>
      <xdr:col>8</xdr:col>
      <xdr:colOff>30600</xdr:colOff>
      <xdr:row>2</xdr:row>
      <xdr:rowOff>267120</xdr:rowOff>
    </xdr:to>
    <xdr:pic>
      <xdr:nvPicPr>
        <xdr:cNvPr id="3" name="Picture 4" descr="logo_ca"/>
        <xdr:cNvPicPr/>
      </xdr:nvPicPr>
      <xdr:blipFill>
        <a:blip r:embed="rId2"/>
        <a:stretch/>
      </xdr:blipFill>
      <xdr:spPr>
        <a:xfrm>
          <a:off x="7122960" y="0"/>
          <a:ext cx="1297800" cy="93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FITXA%20XLS_prototipu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melcionfc/Mis%20documentos/Carme%20MF/PAES/guardiola%20bergueda/DADES_AJUNTAMENT_guardi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entrada accions"/>
      <sheetName val="adaptació"/>
      <sheetName val="llista resum"/>
      <sheetName val="llista resum a"/>
      <sheetName val="resum pla d'acció"/>
      <sheetName val="Hoja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
      <sheetName val="0_EQUIPAMENTS"/>
      <sheetName val="1_EQUIP_Dades"/>
      <sheetName val="BIOMASSA"/>
      <sheetName val="2_EQUIP_Resultats"/>
      <sheetName val="3_EQUIP_Gràfics"/>
      <sheetName val="0_ENLLUMENAT I SEMÀFORS"/>
      <sheetName val="1_ENLL i SEM_Dades"/>
      <sheetName val="2_ENLL i SEM_Resultats"/>
      <sheetName val="3_ENLL i SEM_Gràfics"/>
      <sheetName val="0_FLOTA"/>
      <sheetName val="1_FLOTA_Dades"/>
      <sheetName val="FLOTA"/>
      <sheetName val="2_FLOTA_Resultats"/>
      <sheetName val="3_FLOTA_Gràfics"/>
      <sheetName val="kWh"/>
      <sheetName val="MWh"/>
      <sheetName val="tCO2"/>
      <sheetName val="€"/>
      <sheetName val="Dades_GRÀFICS"/>
      <sheetName val="GRÀFICS"/>
      <sheetName val="Ajuntament"/>
      <sheetName val="FACTORS"/>
      <sheetName val="Tau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9" createdVersion="3">
  <cacheSource type="worksheet">
    <worksheetSource ref="A1:I80" sheet="Accions escollides"/>
  </cacheSource>
  <cacheFields count="9">
    <cacheField name="MUNICIPI (RETORN A L'ÍNDEX)" numFmtId="0">
      <sharedItems containsSemiMixedTypes="0" containsString="0" containsNumber="1" containsInteger="1" minValue="0" maxValue="0" count="1">
        <n v="0"/>
      </sharedItems>
    </cacheField>
    <cacheField name="CODI_AREA" numFmtId="0">
      <sharedItems count="4">
        <s v=""/>
        <s v="A12"/>
        <s v="A16"/>
        <s v="A17"/>
      </sharedItems>
    </cacheField>
    <cacheField name="CODI_MEC" numFmtId="0">
      <sharedItems count="4">
        <s v=""/>
        <s v="B112"/>
        <s v="B12"/>
        <s v="B19"/>
      </sharedItems>
    </cacheField>
    <cacheField name="CODI_NUM" numFmtId="0">
      <sharedItems containsString="0" containsBlank="1" count="1">
        <m/>
      </sharedItems>
    </cacheField>
    <cacheField name="NOM_ACCIO_CATALA" numFmtId="0">
      <sharedItems count="6">
        <s v=""/>
        <s v="Comptabilitat energètica municipal"/>
        <s v="Gestor energètic municipal"/>
        <s v="Implantació de captadors solars tèrmics a edificis i equipaments municipals"/>
        <s v="Instal•lació de calderes de biomassa per a ACS i/o climatització d'equipaments municipals"/>
        <s v="Telemesura i telegestió dels equipaments més consumidors"/>
      </sharedItems>
    </cacheField>
    <cacheField name="NOM_ACCIO_ANGLES" numFmtId="0">
      <sharedItems count="6">
        <s v=""/>
        <s v="Biomass boilers in municipal buildings and facilities"/>
        <s v="Municipal energy accounting"/>
        <s v="Municipal energy manager"/>
        <s v="Remote metering and remote managing of the facilities that consume more energy"/>
        <s v="Solar thermal energy in municipal buildings and facilities"/>
      </sharedItems>
    </cacheField>
    <cacheField name="ARI" numFmtId="0">
      <sharedItems count="2">
        <s v=""/>
        <s v="A1edi"/>
      </sharedItems>
    </cacheField>
    <cacheField name="AREA_INTERVENCIO" numFmtId="0">
      <sharedItems count="2">
        <s v=""/>
        <s v="Edificis municipals"/>
      </sharedItems>
    </cacheField>
    <cacheField name="AREA_INTERV_ESP" numFmtId="0">
      <sharedItems count="4">
        <s v=""/>
        <s v="Acció integrada (totes les anteriors)"/>
        <s v="Renovables per a climatització i aigua calenta"/>
        <s v="Tecnologies de la informació i comunicació (TIC)"/>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11" createdVersion="3">
  <cacheSource type="worksheet">
    <worksheetSource ref="A1:AC113" sheet="Accions escollides"/>
  </cacheSource>
  <cacheFields count="29">
    <cacheField name="MUNICIPI (RETORN A L'ÍNDEX)" numFmtId="0">
      <sharedItems containsString="0" containsBlank="1" containsNumber="1" containsInteger="1" minValue="0" maxValue="0" count="2">
        <n v="0"/>
        <m/>
      </sharedItems>
    </cacheField>
    <cacheField name="CODI_AREA" numFmtId="0">
      <sharedItems containsBlank="1" count="5">
        <s v=""/>
        <s v="A12"/>
        <s v="A16"/>
        <s v="A17"/>
        <m/>
      </sharedItems>
    </cacheField>
    <cacheField name="CODI_MEC" numFmtId="0">
      <sharedItems containsBlank="1" count="5">
        <s v=""/>
        <s v="B112"/>
        <s v="B12"/>
        <s v="B19"/>
        <m/>
      </sharedItems>
    </cacheField>
    <cacheField name="CODI_NUM" numFmtId="0">
      <sharedItems containsString="0" containsBlank="1" count="1">
        <m/>
      </sharedItems>
    </cacheField>
    <cacheField name="NOM_ACCIO_CATALA" numFmtId="0">
      <sharedItems containsBlank="1" count="7">
        <s v=""/>
        <s v="Comptabilitat energètica municipal"/>
        <s v="Gestor energètic municipal"/>
        <s v="Implantació de captadors solars tèrmics a edificis i equipaments municipals"/>
        <s v="Instal•lació de calderes de biomassa per a ACS i/o climatització d'equipaments municipals"/>
        <s v="Telemesura i telegestió dels equipaments més consumidors"/>
        <m/>
      </sharedItems>
    </cacheField>
    <cacheField name="NOM_ACCIO_ANGLES" numFmtId="0">
      <sharedItems containsBlank="1" count="7">
        <s v=""/>
        <s v="Biomass boilers in municipal buildings and facilities"/>
        <s v="Municipal energy accounting"/>
        <s v="Municipal energy manager"/>
        <s v="Remote metering and remote managing of the facilities that consume more energy"/>
        <s v="Solar thermal energy in municipal buildings and facilities"/>
        <m/>
      </sharedItems>
    </cacheField>
    <cacheField name="ARI" numFmtId="0">
      <sharedItems containsBlank="1" count="3">
        <s v=""/>
        <s v="A1edi"/>
        <m/>
      </sharedItems>
    </cacheField>
    <cacheField name="AREA_INTERVENCIO" numFmtId="0">
      <sharedItems containsBlank="1" count="3">
        <s v=""/>
        <s v="Edificis municipals"/>
        <m/>
      </sharedItems>
    </cacheField>
    <cacheField name="AREA_INTERV_ESP" numFmtId="0">
      <sharedItems containsBlank="1" count="5">
        <s v=""/>
        <s v="Acció integrada (totes les anteriors)"/>
        <s v="Renovables per a climatització i aigua calenta"/>
        <s v="Tecnologies de la informació i comunicació (TIC)"/>
        <m/>
      </sharedItems>
    </cacheField>
    <cacheField name="MECANISME_ACCIO" numFmtId="0">
      <sharedItems containsBlank="1" count="3">
        <s v=""/>
        <s v="Edificis"/>
        <m/>
      </sharedItems>
    </cacheField>
    <cacheField name="MECA" numFmtId="0">
      <sharedItems containsBlank="1" count="3">
        <s v=""/>
        <s v="B1edi"/>
        <m/>
      </sharedItems>
    </cacheField>
    <cacheField name="MECANISME_ACCIO_ESP" numFmtId="0">
      <sharedItems containsBlank="1" count="5">
        <s v=""/>
        <s v="Altres"/>
        <s v="Estàndards en edificació"/>
        <s v="Gestió energètica"/>
        <m/>
      </sharedItems>
    </cacheField>
    <cacheField name="DESCRIPCIÓ" numFmtId="0">
      <sharedItems containsBlank="1" count="7" longText="1">
        <s v=""/>
        <s v="En aquells equipaments on es detectin majors consums (habitualment escoles, equipaments esportius amb ús intensiu, llars d'infants) a més de la comptabilitat energètica es proposa la instal·lació d'aparells (smart meters) que permetin un telecontrol dels consums per detectar consums vampírics, mals usos, alarmes, etc. Es pot anar un pas més enllà i apostar per la telegestió, la qual cosa implica no només conèixer el consum gairebé instantani, sinó l'acció a distància. "/>
        <s v="Es proposa la creació de la figura del gestor/a energètic en l’equip tècnic municipal amb l’objectiu de controlar de manera eficaç el consum energètic de totes les instal•lacions municipals, acció que suposa un reducció de les emissions de CO2, així com un estalvi econòmic.&#10;&#10;Les tasques principals d’aquesta figura serien:&#10;- Gestió centralitzada i contínua del consum energètic dels equipaments municipals.&#10;- Gestió preventiva de les instal•lacions energètiques d’aquests equipaments.&#10;- Detecció de disfuncions i aplicació de mesures d’estalvi i reducció de consum energètic sempre que sigui possible.&#10;- Planificar les mesures d’estalvi i eficiència energètica a prendre en els equipaments.&#10;- Planificar la incorporació d’energies renovables en els equipaments.&#10;- Assessorament i formació en l’àmbit d’energia al personal municipal o personal responsable dels equipaments municipals.&#10;- Seguiment i avaluació del procés d’execució del PAES.&#10;- Preparació de material divulgatiu adreçat a la ciutadania sobre les mesures aplicades per l’ajuntament en matèria de sostenibilitat energètica.&#10;- En municipis petits amb pocs equipaments es poden ampliar les funcions a l’assessorament en matèria energètica a la ciutadania i a les activitats econòmiques.&#10;- Vetllar pel compliment de l’ordenança d’ecoeficiència.&#10;De cara a facilitar les tasques del gestor energètic es pot instal•lar un programa de comptabilitat energètica municipal."/>
        <s v="Es proposa la implantació d’un software de gestió de l’energia amb la finalitat d’optimitzar el consum energètic dels equipaments municipals. El sistema de comptabilitat es basa en la implantació d’un sistema de control integrat que permet analitzar, gestionar i reportar informació del consum energètic de forma instantània i regular i així permet actuar de forma directe sobre les variables causants de l’increment innecessari del consum energètic.&#10;&#10;Amb la introducció de les dades de facturació, es revisa de forma automàtica un conjunt de paràmetres de seguiment: en cas de sobrepassar els rangs preestablerts o de no coincidir amb la programació de correcte funcionament, es genera l'alarma corresponent. Per mitjà de les alarmes és possible identificar anomalies en el consum energètic i d’aigua, i d’aquesta manera facilita la ràpida actuació per tal de corregir-les.&#10;El gestor/a energètic serà la persona encarregada de controlar aquest sistema.&#10;&#10;• Acció relacionada amb les següents accions:&#10;A16/B12/1Creació figura gestor/a energètic i A16/B11/25 Creació d'un servei d'assessorament en matèria d'energia i canvi climàtic o instar que se'n creï un a escala supramunicipal&#10;"/>
        <s v="L’acció consisteix a implantar captadors solars tèrmics a diferents edificis i equipaments municipals sempre que sigui viable. En els sistemes de captació solar tèrmica es produeix una transformació de la radiació solar en energia tèrmica i té diferents aplicacions:&#10;- Producció i subministrament d’ACS.&#10;- Recolzament calefacció per terra radiant.&#10;- Climatització dels edificis i equipaments.&#10;- Climatització de piscines.&#10;&#10;Les instal•lacions de circuit tancat són més cares i complexes que les de circuit obert, però són les més adequades pels edificis de col•lectivitats, amb un consum molt elevat i continu com els equipaments esportius. La no presència d’ombres, així com la correcta orientació i inclinació dels col•lectors determinarà el màxim rendiment i funcionament de la instal•lació"/>
        <s v="L’acció consisteix a instal•lar calderes de biomassa per a cobrir les necessitats tèrmiques de l’ACS i climatització dels edificis i equipaments municipals. La instal•lació de les calderes de biomassa s’efectuarà un cop finalitzada la vida útil de les calderes convencionals o es plantejarà en noves instal•lacions. És especialment interessant la substitució de les calderes de gasoil i aquelles de gas natural amb consums superiors als 200.000 kWh/any. Les instal•lacions per a un edifici amb calderes mitjanes i grans (a partir de 300kW) poden incorporar aplicacions avançades com la producció de fred amb màquina d’absorció.&#10;Les calderes de biomassa generen calor mitjançant la combustió de recursos forestals i agrícoles, restes de la indústria de la fusta i agroalimentària, etc. per aplicar-la a la calefacció i a l’ACS, essent una font d’energia renovable local, de fàcil obtenció i transformació. Es considera que la combustió de biomassa té un balanç net d’emissions, ja que les emissions de CO2 alliberades per combustió de biomassa han estat absorbides prèviament per la planta a partir de la qual s’ha generat.&#10;Existeixen diversos combustibles que formen part de la biomassa:&#10;- Restes de la indústria de la fusta: estella, pèl•let, briqueta tronc (per calderes petites), etc.&#10;- Restes agrícoles: excrements procedents de granges, etc.&#10;- Altres: closques triturades, pinyols d’oliva, cereals, marro, palla, etc.&#10;Aquesta tipologia de calderes requereixen de major manteniment i vigilància que les convencionals. Un factor important a tenir en compte és el grau d’autoabastament de combustible, per aquest motiu es proposa estudiar les possibilitats del municipi i vincular-ho als PTGMF i fer partícips a les ADF, de manera que permeti treure un rendiment dels boscos, que podrien esdevenir una nova font d’ingressos&#10;En comparació amb el funcionament d’una caldera de gasoil d’1MW de potència amb una caldera de biomassa de la mateixa potència i basant-se en una producció energètica de 1.500 MWh/any, la utilització de biomassa comporta un estalvi anual d’unes 145 tep (1.667.500 kWh/any). El cost de la biomassa és clarament inferior al del gasoil o el GLP i només lleugerament inferior al gas natural. Això fa que la viabilitat sigui més clara en substituir gasoil i GLP que no pas amb gas natural. &#10;"/>
        <m/>
      </sharedItems>
    </cacheField>
    <cacheField name="EXPECTATIVA_REDUCCIO_CO2 _(T_ANY)" numFmtId="0">
      <sharedItems containsBlank="1" count="7">
        <s v=""/>
        <s v=" consum estalviat x FEi&#10;i=fonts d’energia&#10;"/>
        <s v="Consum estalviat de cada font controlada x Fe emissió d ecada font"/>
        <s v="consum estalviat x FEii=fonts d’energia"/>
        <s v="Producció energia x FE de la font substituïda"/>
        <s v="Producció energia x FE de la font substituïda + Estalvi (per major eficiència caldera) x FE font substituïda"/>
        <m/>
      </sharedItems>
    </cacheField>
    <cacheField name="EXPECTATIVA_ESTALVI(KWH_ANY)" numFmtId="0">
      <sharedItems containsBlank="1" containsMixedTypes="1" containsNumber="1" containsInteger="1" minValue="0" maxValue="0" count="7">
        <n v="0"/>
        <s v=""/>
        <s v="3 al 6% del consum energètic de cada font"/>
        <s v="5-10% del consum de l'equipament controlat i de la font energètica controlada"/>
        <s v="5-10%d’estalvi energètic de les factures integrades en el sistema"/>
        <s v="NA"/>
        <m/>
      </sharedItems>
    </cacheField>
    <cacheField name="EXPECTATIVA_PRODUCCIO(KWH_ANY)" numFmtId="0">
      <sharedItems containsBlank="1" containsMixedTypes="1" containsNumber="1" containsInteger="1" minValue="0" maxValue="0" count="5">
        <n v="0"/>
        <s v=""/>
        <s v="Expectativa producció energia (1.500 hores de funcionament/any):&#10;100 kW 150.000 kWh/any&#10;300 kW 450.000 kWh/any&#10;500 kW  750.000 kWh/any&#10;"/>
        <s v="Producció solar tèrmica 800kWh/m². (Font:DESGEL)."/>
        <m/>
      </sharedItems>
    </cacheField>
    <cacheField name="ANY_INICI" numFmtId="0">
      <sharedItems containsString="0" containsBlank="1" count="1">
        <m/>
      </sharedItems>
    </cacheField>
    <cacheField name="ANY_FINAL" numFmtId="0">
      <sharedItems containsString="0" containsBlank="1" count="1">
        <m/>
      </sharedItems>
    </cacheField>
    <cacheField name="COST_NO_INVERSIO(EUROS_ANY)" numFmtId="0">
      <sharedItems containsBlank="1" containsMixedTypes="1" containsNumber="1" containsInteger="1" minValue="0" maxValue="0" count="7" longText="1">
        <n v="0"/>
        <s v=""/>
        <s v="1.000 a 18.000€/any ; en funció del nombre de factures integrades . Aquest servei pot mancomunar-se per reduir despeses i quedar integrat en un servei més global que inclogui el gestor energètic (A16/B12/1) i l'assessorament (A16/B11/25)"/>
        <s v="Costos manteniment anuals d’una caldera de biomassa (estella)&#10;100 kW : 1.500 € &#10;300 kW : 2.000 € &#10;500 kW :1.500 € &#10;"/>
        <s v="Entre 30.000 i 36.000 € per any, que inclou els següents costos:&#10;- Sou del gestor energètic (a temps complert):&#10;- Tècnic mig: 30.000 €/any&#10;- Tècnic superior: 36.000 €/any&#10;• Cal tenir en compte els següents aspectes econòmics:&#10;Es preveu un estalvi econòmic en la facturació resultat de la reducció de la despesa energètica.&#10;Aquesta acció podria dur-se a etrme de manera mancomunda entre diferents municipis, ja sigui via consell comarcal o via d’altres agrupacions de municipis existents.&#10;"/>
        <s v="Manteniment i assegurança"/>
        <m/>
      </sharedItems>
    </cacheField>
    <cacheField name="COST_INVERSO(EUROS)" numFmtId="0">
      <sharedItems containsBlank="1" containsMixedTypes="1" containsNumber="1" containsInteger="1" minValue="0" maxValue="0" count="6" longText="1">
        <n v="0"/>
        <s v=""/>
        <s v="El cost dependrà de la dimensió de les instal·lacions i del nombre d'instal·lacions. Els costos inclouen:&#10;- 200 €/m²: col•lector solar tèrmic.&#10;- Estudi de viabilitat.&#10;- Instal•lació elements auxiliars com mòduls dissipadors, bescanviadors tèrmics, etc (en cas necessari).&#10;- Tramitació administrativa."/>
        <s v="Els costos inclouen:&#10;- entre 250-450 € /kW: instal•lació caldera de biomassa (en funció potència).&#10;- Estudi de viabilitat i projecte d’instal•lació.&#10;(* preu mig estella forestal: 85 €/tona, preu pèl•let: de 185 a 253 €/tona)"/>
        <s v="Monitorització: entre 500 - 3.500 €/edifici. De 1000 a 18000€; en funció del nombre d'equipaments telegestionats"/>
        <m/>
      </sharedItems>
    </cacheField>
    <cacheField name="AMORTITZACIO_(ANYS)" numFmtId="0">
      <sharedItems containsString="0" containsBlank="1" count="1">
        <m/>
      </sharedItems>
    </cacheField>
    <cacheField name="FONT_RENOVABLE" numFmtId="0">
      <sharedItems containsBlank="1" containsMixedTypes="1" containsNumber="1" containsInteger="1" minValue="0" maxValue="0" count="5">
        <n v="0"/>
        <s v=""/>
        <s v="Biomassa "/>
        <s v="Solar tèrmica"/>
        <m/>
      </sharedItems>
    </cacheField>
    <cacheField name="RESPONSABLE" numFmtId="0">
      <sharedItems containsString="0" containsBlank="1" count="1">
        <m/>
      </sharedItems>
    </cacheField>
    <cacheField name="ORIGEN_ACCIO" numFmtId="0">
      <sharedItems containsBlank="1" count="3">
        <s v=""/>
        <s v="Ajuntament"/>
        <m/>
      </sharedItems>
    </cacheField>
    <cacheField name="INDICADOR_XARXA1" numFmtId="0">
      <sharedItems containsBlank="1" count="4">
        <s v=""/>
        <s v="6. Consum final d'energia de l’ajuntament"/>
        <s v="7. Grau d'autoabastament amb energies renovables respecte consum total d'energia"/>
        <m/>
      </sharedItems>
    </cacheField>
    <cacheField name="INDICADOR_XARXA2" numFmtId="0">
      <sharedItems containsBlank="1" containsMixedTypes="1" containsNumber="1" containsInteger="1" minValue="0" maxValue="0" count="3">
        <n v="0"/>
        <s v=""/>
        <m/>
      </sharedItems>
    </cacheField>
    <cacheField name="INDICADOR_XARXA3" numFmtId="0">
      <sharedItems containsBlank="1" containsMixedTypes="1" containsNumber="1" containsInteger="1" minValue="0" maxValue="0" count="3">
        <n v="0"/>
        <s v=""/>
        <m/>
      </sharedItems>
    </cacheField>
    <cacheField name="COST_PAES" numFmtId="0">
      <sharedItems containsBlank="1" count="2">
        <s v=""/>
        <m/>
      </sharedItems>
    </cacheField>
    <cacheField name="A_INT_ANG" numFmtId="0">
      <sharedItems containsBlank="1" count="3">
        <s v=""/>
        <s v="Municipal buildings"/>
        <m/>
      </sharedItems>
    </cacheField>
  </cacheFields>
</pivotCacheDefinition>
</file>

<file path=xl/pivotCache/pivotCacheRecords1.xml><?xml version="1.0" encoding="utf-8"?>
<pivotCacheRecords xmlns="http://schemas.openxmlformats.org/spreadsheetml/2006/main" xmlns:r="http://schemas.openxmlformats.org/officeDocument/2006/relationships" count="79">
  <r>
    <x v="0"/>
    <x v="2"/>
    <x v="2"/>
    <x v="0"/>
    <x v="2"/>
    <x v="3"/>
    <x v="1"/>
    <x v="1"/>
    <x v="1"/>
  </r>
  <r>
    <x v="0"/>
    <x v="2"/>
    <x v="2"/>
    <x v="0"/>
    <x v="1"/>
    <x v="2"/>
    <x v="1"/>
    <x v="1"/>
    <x v="1"/>
  </r>
  <r>
    <x v="0"/>
    <x v="3"/>
    <x v="2"/>
    <x v="0"/>
    <x v="5"/>
    <x v="4"/>
    <x v="1"/>
    <x v="1"/>
    <x v="3"/>
  </r>
  <r>
    <x v="0"/>
    <x v="0"/>
    <x v="0"/>
    <x v="0"/>
    <x v="0"/>
    <x v="0"/>
    <x v="0"/>
    <x v="0"/>
    <x v="0"/>
  </r>
  <r>
    <x v="0"/>
    <x v="0"/>
    <x v="0"/>
    <x v="0"/>
    <x v="0"/>
    <x v="0"/>
    <x v="0"/>
    <x v="0"/>
    <x v="0"/>
  </r>
  <r>
    <x v="0"/>
    <x v="0"/>
    <x v="0"/>
    <x v="0"/>
    <x v="0"/>
    <x v="0"/>
    <x v="0"/>
    <x v="0"/>
    <x v="0"/>
  </r>
  <r>
    <x v="0"/>
    <x v="1"/>
    <x v="3"/>
    <x v="0"/>
    <x v="3"/>
    <x v="5"/>
    <x v="1"/>
    <x v="1"/>
    <x v="2"/>
  </r>
  <r>
    <x v="0"/>
    <x v="1"/>
    <x v="1"/>
    <x v="0"/>
    <x v="4"/>
    <x v="1"/>
    <x v="1"/>
    <x v="1"/>
    <x v="2"/>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pivotCacheRecords>
</file>

<file path=xl/pivotCache/pivotCacheRecords2.xml><?xml version="1.0" encoding="utf-8"?>
<pivotCacheRecords xmlns="http://schemas.openxmlformats.org/spreadsheetml/2006/main" xmlns:r="http://schemas.openxmlformats.org/officeDocument/2006/relationships" count="111">
  <r>
    <x v="0"/>
    <x v="2"/>
    <x v="2"/>
    <x v="0"/>
    <x v="2"/>
    <x v="3"/>
    <x v="1"/>
    <x v="1"/>
    <x v="1"/>
    <x v="1"/>
    <x v="1"/>
    <x v="3"/>
    <x v="2"/>
    <x v="1"/>
    <x v="2"/>
    <x v="0"/>
    <x v="0"/>
    <x v="0"/>
    <x v="4"/>
    <x v="0"/>
    <x v="0"/>
    <x v="0"/>
    <x v="0"/>
    <x v="1"/>
    <x v="1"/>
    <x v="0"/>
    <x v="0"/>
    <x v="0"/>
    <x v="1"/>
  </r>
  <r>
    <x v="0"/>
    <x v="2"/>
    <x v="2"/>
    <x v="0"/>
    <x v="1"/>
    <x v="2"/>
    <x v="1"/>
    <x v="1"/>
    <x v="1"/>
    <x v="1"/>
    <x v="1"/>
    <x v="3"/>
    <x v="3"/>
    <x v="3"/>
    <x v="4"/>
    <x v="0"/>
    <x v="0"/>
    <x v="0"/>
    <x v="2"/>
    <x v="0"/>
    <x v="0"/>
    <x v="0"/>
    <x v="0"/>
    <x v="1"/>
    <x v="1"/>
    <x v="0"/>
    <x v="0"/>
    <x v="0"/>
    <x v="1"/>
  </r>
  <r>
    <x v="0"/>
    <x v="3"/>
    <x v="2"/>
    <x v="0"/>
    <x v="5"/>
    <x v="4"/>
    <x v="1"/>
    <x v="1"/>
    <x v="3"/>
    <x v="1"/>
    <x v="1"/>
    <x v="3"/>
    <x v="1"/>
    <x v="2"/>
    <x v="3"/>
    <x v="0"/>
    <x v="0"/>
    <x v="0"/>
    <x v="0"/>
    <x v="4"/>
    <x v="0"/>
    <x v="0"/>
    <x v="0"/>
    <x v="1"/>
    <x v="1"/>
    <x v="0"/>
    <x v="0"/>
    <x v="0"/>
    <x v="1"/>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1"/>
    <x v="3"/>
    <x v="0"/>
    <x v="3"/>
    <x v="5"/>
    <x v="1"/>
    <x v="1"/>
    <x v="2"/>
    <x v="1"/>
    <x v="1"/>
    <x v="2"/>
    <x v="4"/>
    <x v="4"/>
    <x v="0"/>
    <x v="3"/>
    <x v="0"/>
    <x v="0"/>
    <x v="5"/>
    <x v="2"/>
    <x v="0"/>
    <x v="3"/>
    <x v="0"/>
    <x v="1"/>
    <x v="2"/>
    <x v="0"/>
    <x v="0"/>
    <x v="0"/>
    <x v="1"/>
  </r>
  <r>
    <x v="0"/>
    <x v="1"/>
    <x v="1"/>
    <x v="0"/>
    <x v="4"/>
    <x v="1"/>
    <x v="1"/>
    <x v="1"/>
    <x v="2"/>
    <x v="1"/>
    <x v="1"/>
    <x v="1"/>
    <x v="5"/>
    <x v="5"/>
    <x v="5"/>
    <x v="2"/>
    <x v="0"/>
    <x v="0"/>
    <x v="3"/>
    <x v="3"/>
    <x v="0"/>
    <x v="2"/>
    <x v="0"/>
    <x v="1"/>
    <x v="2"/>
    <x v="0"/>
    <x v="0"/>
    <x v="0"/>
    <x v="1"/>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0"/>
    <x v="0"/>
    <x v="0"/>
    <x v="0"/>
    <x v="0"/>
    <x v="0"/>
    <x v="0"/>
    <x v="0"/>
    <x v="0"/>
    <x v="0"/>
    <x v="0"/>
    <x v="0"/>
    <x v="0"/>
    <x v="0"/>
    <x v="1"/>
    <x v="1"/>
    <x v="0"/>
    <x v="0"/>
    <x v="1"/>
    <x v="1"/>
    <x v="0"/>
    <x v="1"/>
    <x v="0"/>
    <x v="0"/>
    <x v="0"/>
    <x v="1"/>
    <x v="1"/>
    <x v="0"/>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6"/>
    <x v="2"/>
    <x v="2"/>
    <x v="4"/>
    <x v="2"/>
    <x v="2"/>
    <x v="4"/>
    <x v="6"/>
    <x v="6"/>
    <x v="6"/>
    <x v="4"/>
    <x v="0"/>
    <x v="0"/>
    <x v="6"/>
    <x v="5"/>
    <x v="0"/>
    <x v="4"/>
    <x v="0"/>
    <x v="2"/>
    <x v="3"/>
    <x v="2"/>
    <x v="2"/>
    <x v="1"/>
    <x v="0"/>
  </r>
  <r>
    <x v="1"/>
    <x v="4"/>
    <x v="4"/>
    <x v="0"/>
    <x v="6"/>
    <x v="0"/>
    <x v="2"/>
    <x v="2"/>
    <x v="4"/>
    <x v="2"/>
    <x v="2"/>
    <x v="4"/>
    <x v="6"/>
    <x v="0"/>
    <x v="1"/>
    <x v="1"/>
    <x v="0"/>
    <x v="0"/>
    <x v="6"/>
    <x v="5"/>
    <x v="0"/>
    <x v="4"/>
    <x v="0"/>
    <x v="2"/>
    <x v="3"/>
    <x v="2"/>
    <x v="2"/>
    <x v="1"/>
    <x v="2"/>
  </r>
  <r>
    <x v="1"/>
    <x v="4"/>
    <x v="4"/>
    <x v="0"/>
    <x v="6"/>
    <x v="6"/>
    <x v="2"/>
    <x v="2"/>
    <x v="4"/>
    <x v="2"/>
    <x v="2"/>
    <x v="4"/>
    <x v="6"/>
    <x v="0"/>
    <x v="1"/>
    <x v="1"/>
    <x v="0"/>
    <x v="0"/>
    <x v="6"/>
    <x v="5"/>
    <x v="0"/>
    <x v="4"/>
    <x v="0"/>
    <x v="2"/>
    <x v="3"/>
    <x v="2"/>
    <x v="2"/>
    <x v="1"/>
    <x v="2"/>
  </r>
  <r>
    <x v="1"/>
    <x v="4"/>
    <x v="4"/>
    <x v="0"/>
    <x v="6"/>
    <x v="6"/>
    <x v="2"/>
    <x v="2"/>
    <x v="4"/>
    <x v="2"/>
    <x v="2"/>
    <x v="4"/>
    <x v="6"/>
    <x v="0"/>
    <x v="1"/>
    <x v="1"/>
    <x v="0"/>
    <x v="0"/>
    <x v="6"/>
    <x v="5"/>
    <x v="0"/>
    <x v="4"/>
    <x v="0"/>
    <x v="2"/>
    <x v="3"/>
    <x v="2"/>
    <x v="2"/>
    <x v="1"/>
    <x v="2"/>
  </r>
  <r>
    <x v="1"/>
    <x v="4"/>
    <x v="4"/>
    <x v="0"/>
    <x v="6"/>
    <x v="6"/>
    <x v="2"/>
    <x v="2"/>
    <x v="4"/>
    <x v="2"/>
    <x v="2"/>
    <x v="4"/>
    <x v="6"/>
    <x v="0"/>
    <x v="1"/>
    <x v="1"/>
    <x v="0"/>
    <x v="0"/>
    <x v="6"/>
    <x v="5"/>
    <x v="0"/>
    <x v="4"/>
    <x v="0"/>
    <x v="2"/>
    <x v="3"/>
    <x v="2"/>
    <x v="2"/>
    <x v="1"/>
    <x v="2"/>
  </r>
  <r>
    <x v="1"/>
    <x v="4"/>
    <x v="4"/>
    <x v="0"/>
    <x v="6"/>
    <x v="6"/>
    <x v="2"/>
    <x v="2"/>
    <x v="4"/>
    <x v="2"/>
    <x v="2"/>
    <x v="4"/>
    <x v="6"/>
    <x v="0"/>
    <x v="1"/>
    <x v="1"/>
    <x v="0"/>
    <x v="0"/>
    <x v="6"/>
    <x v="5"/>
    <x v="0"/>
    <x v="4"/>
    <x v="0"/>
    <x v="2"/>
    <x v="3"/>
    <x v="2"/>
    <x v="2"/>
    <x v="1"/>
    <x v="2"/>
  </r>
  <r>
    <x v="1"/>
    <x v="4"/>
    <x v="4"/>
    <x v="0"/>
    <x v="6"/>
    <x v="6"/>
    <x v="2"/>
    <x v="2"/>
    <x v="4"/>
    <x v="2"/>
    <x v="2"/>
    <x v="4"/>
    <x v="6"/>
    <x v="0"/>
    <x v="1"/>
    <x v="1"/>
    <x v="0"/>
    <x v="0"/>
    <x v="6"/>
    <x v="5"/>
    <x v="0"/>
    <x v="4"/>
    <x v="0"/>
    <x v="2"/>
    <x v="3"/>
    <x v="2"/>
    <x v="2"/>
    <x v="1"/>
    <x v="2"/>
  </r>
  <r>
    <x v="1"/>
    <x v="4"/>
    <x v="4"/>
    <x v="0"/>
    <x v="6"/>
    <x v="6"/>
    <x v="2"/>
    <x v="2"/>
    <x v="4"/>
    <x v="2"/>
    <x v="2"/>
    <x v="4"/>
    <x v="6"/>
    <x v="0"/>
    <x v="1"/>
    <x v="1"/>
    <x v="0"/>
    <x v="0"/>
    <x v="6"/>
    <x v="5"/>
    <x v="0"/>
    <x v="4"/>
    <x v="0"/>
    <x v="2"/>
    <x v="3"/>
    <x v="2"/>
    <x v="2"/>
    <x v="1"/>
    <x v="2"/>
  </r>
  <r>
    <x v="1"/>
    <x v="4"/>
    <x v="4"/>
    <x v="0"/>
    <x v="6"/>
    <x v="6"/>
    <x v="2"/>
    <x v="2"/>
    <x v="4"/>
    <x v="2"/>
    <x v="2"/>
    <x v="4"/>
    <x v="6"/>
    <x v="0"/>
    <x v="1"/>
    <x v="1"/>
    <x v="0"/>
    <x v="0"/>
    <x v="6"/>
    <x v="5"/>
    <x v="0"/>
    <x v="4"/>
    <x v="0"/>
    <x v="2"/>
    <x v="3"/>
    <x v="2"/>
    <x v="2"/>
    <x v="1"/>
    <x v="2"/>
  </r>
  <r>
    <x v="1"/>
    <x v="4"/>
    <x v="4"/>
    <x v="0"/>
    <x v="6"/>
    <x v="6"/>
    <x v="2"/>
    <x v="2"/>
    <x v="4"/>
    <x v="2"/>
    <x v="2"/>
    <x v="4"/>
    <x v="6"/>
    <x v="0"/>
    <x v="1"/>
    <x v="1"/>
    <x v="0"/>
    <x v="0"/>
    <x v="6"/>
    <x v="5"/>
    <x v="0"/>
    <x v="4"/>
    <x v="0"/>
    <x v="2"/>
    <x v="3"/>
    <x v="2"/>
    <x v="2"/>
    <x v="1"/>
    <x v="2"/>
  </r>
  <r>
    <x v="1"/>
    <x v="4"/>
    <x v="4"/>
    <x v="0"/>
    <x v="6"/>
    <x v="6"/>
    <x v="2"/>
    <x v="2"/>
    <x v="4"/>
    <x v="2"/>
    <x v="2"/>
    <x v="4"/>
    <x v="6"/>
    <x v="0"/>
    <x v="1"/>
    <x v="1"/>
    <x v="0"/>
    <x v="0"/>
    <x v="6"/>
    <x v="5"/>
    <x v="0"/>
    <x v="4"/>
    <x v="0"/>
    <x v="2"/>
    <x v="3"/>
    <x v="2"/>
    <x v="2"/>
    <x v="1"/>
    <x v="2"/>
  </r>
  <r>
    <x v="1"/>
    <x v="4"/>
    <x v="4"/>
    <x v="0"/>
    <x v="6"/>
    <x v="6"/>
    <x v="2"/>
    <x v="2"/>
    <x v="4"/>
    <x v="2"/>
    <x v="2"/>
    <x v="4"/>
    <x v="6"/>
    <x v="0"/>
    <x v="1"/>
    <x v="1"/>
    <x v="0"/>
    <x v="0"/>
    <x v="6"/>
    <x v="5"/>
    <x v="0"/>
    <x v="4"/>
    <x v="0"/>
    <x v="2"/>
    <x v="3"/>
    <x v="2"/>
    <x v="2"/>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B3:D11" firstHeaderRow="2" firstDataRow="2" firstDataCol="2"/>
  <pivotFields count="9">
    <pivotField compact="0" showAll="0"/>
    <pivotField compact="0" showAll="0"/>
    <pivotField compact="0" showAll="0"/>
    <pivotField compact="0" showAll="0"/>
    <pivotField axis="axisRow" dataField="1" compact="0" showAll="0" outline="0">
      <items count="7">
        <item x="0"/>
        <item x="1"/>
        <item x="2"/>
        <item x="3"/>
        <item x="4"/>
        <item x="5"/>
        <item t="default"/>
      </items>
    </pivotField>
    <pivotField compact="0" showAll="0"/>
    <pivotField compact="0" showAll="0"/>
    <pivotField axis="axisRow" compact="0" showAll="0" outline="0">
      <items count="3">
        <item h="1" x="0"/>
        <item x="1"/>
        <item t="default"/>
      </items>
    </pivotField>
    <pivotField compact="0" showAll="0"/>
  </pivotFields>
  <rowFields count="2">
    <field x="7"/>
    <field x="4"/>
  </rowFields>
  <dataFields count="1">
    <dataField name="Cuenta de NOM_ACCIO_CATALA"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0" outlineData="0" compact="0" compactData="0">
  <location ref="B3:D14" firstHeaderRow="2" firstDataRow="2" firstDataCol="2"/>
  <pivotFields count="29">
    <pivotField compact="0" showAll="0"/>
    <pivotField compact="0" showAll="0"/>
    <pivotField compact="0" showAll="0"/>
    <pivotField compact="0" showAll="0"/>
    <pivotField dataField="1" compact="0" showAll="0"/>
    <pivotField axis="axisRow" compact="0" showAll="0" outline="0">
      <items count="8">
        <item x="0"/>
        <item x="1"/>
        <item x="2"/>
        <item x="3"/>
        <item x="4"/>
        <item x="5"/>
        <item h="1"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outline="0">
      <items count="4">
        <item h="1" x="0"/>
        <item x="1"/>
        <item h="1" x="2"/>
        <item t="default"/>
      </items>
    </pivotField>
  </pivotFields>
  <rowFields count="2">
    <field x="28"/>
    <field x="5"/>
  </rowFields>
  <dataFields count="1">
    <dataField name="Cuenta de NOM_ACCIO_CATALA" fld="4"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4"/>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D306" activeCellId="0" sqref="D306"/>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2" width="22.7"/>
  </cols>
  <sheetData>
    <row r="1" customFormat="false" ht="15.75" hidden="false" customHeight="false" outlineLevel="0" collapsed="false">
      <c r="A1" s="3" t="s">
        <v>0</v>
      </c>
      <c r="B1" s="4" t="n">
        <v>2</v>
      </c>
    </row>
    <row r="2" customFormat="false" ht="12.75" hidden="false" customHeight="false" outlineLevel="0" collapsed="false">
      <c r="A2" s="5" t="s">
        <v>1</v>
      </c>
      <c r="B2" s="6" t="s">
        <v>2</v>
      </c>
      <c r="D2" s="0" t="s">
        <v>3</v>
      </c>
    </row>
    <row r="3" customFormat="false" ht="12.75" hidden="false" customHeight="false" outlineLevel="0" collapsed="false">
      <c r="A3" s="7" t="n">
        <v>8001</v>
      </c>
      <c r="B3" s="8" t="s">
        <v>4</v>
      </c>
      <c r="D3" s="0" t="n">
        <v>2005</v>
      </c>
      <c r="F3" s="0" t="s">
        <v>5</v>
      </c>
    </row>
    <row r="4" customFormat="false" ht="12.75" hidden="false" customHeight="false" outlineLevel="0" collapsed="false">
      <c r="A4" s="9" t="n">
        <v>8002</v>
      </c>
      <c r="B4" s="8" t="s">
        <v>6</v>
      </c>
      <c r="D4" s="0" t="n">
        <v>2006</v>
      </c>
      <c r="F4" s="0" t="s">
        <v>7</v>
      </c>
    </row>
    <row r="5" customFormat="false" ht="12.75" hidden="false" customHeight="false" outlineLevel="0" collapsed="false">
      <c r="A5" s="9" t="n">
        <v>8014</v>
      </c>
      <c r="B5" s="8" t="s">
        <v>8</v>
      </c>
      <c r="D5" s="0" t="n">
        <v>2007</v>
      </c>
    </row>
    <row r="6" customFormat="false" ht="12.75" hidden="false" customHeight="false" outlineLevel="0" collapsed="false">
      <c r="A6" s="9" t="n">
        <v>8003</v>
      </c>
      <c r="B6" s="8" t="s">
        <v>9</v>
      </c>
      <c r="D6" s="0" t="n">
        <v>2008</v>
      </c>
    </row>
    <row r="7" customFormat="false" ht="12.75" hidden="false" customHeight="false" outlineLevel="0" collapsed="false">
      <c r="A7" s="9" t="n">
        <v>8004</v>
      </c>
      <c r="B7" s="8" t="s">
        <v>10</v>
      </c>
      <c r="D7" s="0" t="n">
        <v>2009</v>
      </c>
    </row>
    <row r="8" customFormat="false" ht="12.75" hidden="false" customHeight="false" outlineLevel="0" collapsed="false">
      <c r="A8" s="9" t="n">
        <v>8006</v>
      </c>
      <c r="B8" s="8" t="s">
        <v>11</v>
      </c>
      <c r="D8" s="0" t="n">
        <v>2010</v>
      </c>
    </row>
    <row r="9" customFormat="false" ht="12.75" hidden="false" customHeight="false" outlineLevel="0" collapsed="false">
      <c r="A9" s="9" t="n">
        <v>8007</v>
      </c>
      <c r="B9" s="8" t="s">
        <v>12</v>
      </c>
      <c r="D9" s="0" t="n">
        <v>2011</v>
      </c>
    </row>
    <row r="10" customFormat="false" ht="12.75" hidden="false" customHeight="false" outlineLevel="0" collapsed="false">
      <c r="A10" s="9" t="n">
        <v>8008</v>
      </c>
      <c r="B10" s="8" t="s">
        <v>13</v>
      </c>
      <c r="D10" s="0" t="n">
        <v>2012</v>
      </c>
    </row>
    <row r="11" customFormat="false" ht="12.75" hidden="false" customHeight="false" outlineLevel="0" collapsed="false">
      <c r="A11" s="9" t="n">
        <v>8009</v>
      </c>
      <c r="B11" s="8" t="s">
        <v>14</v>
      </c>
      <c r="D11" s="0" t="n">
        <v>2013</v>
      </c>
    </row>
    <row r="12" customFormat="false" ht="12.75" hidden="false" customHeight="false" outlineLevel="0" collapsed="false">
      <c r="A12" s="9" t="n">
        <v>8010</v>
      </c>
      <c r="B12" s="8" t="s">
        <v>15</v>
      </c>
      <c r="D12" s="0" t="n">
        <v>2014</v>
      </c>
    </row>
    <row r="13" customFormat="false" ht="12.75" hidden="false" customHeight="false" outlineLevel="0" collapsed="false">
      <c r="A13" s="9" t="n">
        <v>8011</v>
      </c>
      <c r="B13" s="8" t="s">
        <v>16</v>
      </c>
      <c r="D13" s="0" t="n">
        <v>2015</v>
      </c>
    </row>
    <row r="14" customFormat="false" ht="12.75" hidden="false" customHeight="false" outlineLevel="0" collapsed="false">
      <c r="A14" s="9" t="n">
        <v>8012</v>
      </c>
      <c r="B14" s="8" t="s">
        <v>17</v>
      </c>
      <c r="D14" s="0" t="n">
        <v>2016</v>
      </c>
    </row>
    <row r="15" customFormat="false" ht="12.75" hidden="false" customHeight="false" outlineLevel="0" collapsed="false">
      <c r="A15" s="9" t="n">
        <v>8013</v>
      </c>
      <c r="B15" s="8" t="s">
        <v>18</v>
      </c>
      <c r="D15" s="0" t="n">
        <v>2017</v>
      </c>
    </row>
    <row r="16" customFormat="false" ht="12.75" hidden="false" customHeight="false" outlineLevel="0" collapsed="false">
      <c r="A16" s="9" t="n">
        <v>8015</v>
      </c>
      <c r="B16" s="8" t="s">
        <v>19</v>
      </c>
      <c r="D16" s="0" t="n">
        <v>2018</v>
      </c>
    </row>
    <row r="17" customFormat="false" ht="12.75" hidden="false" customHeight="false" outlineLevel="0" collapsed="false">
      <c r="A17" s="9" t="n">
        <v>8904</v>
      </c>
      <c r="B17" s="8" t="s">
        <v>20</v>
      </c>
      <c r="D17" s="0" t="n">
        <v>2019</v>
      </c>
    </row>
    <row r="18" customFormat="false" ht="12.75" hidden="false" customHeight="false" outlineLevel="0" collapsed="false">
      <c r="A18" s="9" t="n">
        <v>8016</v>
      </c>
      <c r="B18" s="8" t="s">
        <v>21</v>
      </c>
      <c r="D18" s="0" t="n">
        <v>2020</v>
      </c>
    </row>
    <row r="19" customFormat="false" ht="12.75" hidden="false" customHeight="false" outlineLevel="0" collapsed="false">
      <c r="A19" s="9" t="n">
        <v>8017</v>
      </c>
      <c r="B19" s="8" t="s">
        <v>22</v>
      </c>
    </row>
    <row r="20" customFormat="false" ht="12.75" hidden="false" customHeight="false" outlineLevel="0" collapsed="false">
      <c r="A20" s="9" t="n">
        <v>8018</v>
      </c>
      <c r="B20" s="8" t="s">
        <v>23</v>
      </c>
    </row>
    <row r="21" customFormat="false" ht="12.75" hidden="false" customHeight="false" outlineLevel="0" collapsed="false">
      <c r="A21" s="9" t="n">
        <v>8252</v>
      </c>
      <c r="B21" s="8" t="s">
        <v>24</v>
      </c>
    </row>
    <row r="22" customFormat="false" ht="12.75" hidden="false" customHeight="false" outlineLevel="0" collapsed="false">
      <c r="A22" s="9" t="n">
        <v>8019</v>
      </c>
      <c r="B22" s="8" t="s">
        <v>25</v>
      </c>
    </row>
    <row r="23" customFormat="false" ht="12.75" hidden="false" customHeight="false" outlineLevel="0" collapsed="false">
      <c r="A23" s="9" t="n">
        <v>8020</v>
      </c>
      <c r="B23" s="8" t="s">
        <v>26</v>
      </c>
    </row>
    <row r="24" customFormat="false" ht="12.75" hidden="false" customHeight="false" outlineLevel="0" collapsed="false">
      <c r="A24" s="9" t="n">
        <v>8021</v>
      </c>
      <c r="B24" s="8" t="s">
        <v>27</v>
      </c>
    </row>
    <row r="25" customFormat="false" ht="12.75" hidden="false" customHeight="false" outlineLevel="0" collapsed="false">
      <c r="A25" s="9" t="n">
        <v>8022</v>
      </c>
      <c r="B25" s="8" t="s">
        <v>28</v>
      </c>
    </row>
    <row r="26" customFormat="false" ht="12.75" hidden="false" customHeight="false" outlineLevel="0" collapsed="false">
      <c r="A26" s="9" t="n">
        <v>8023</v>
      </c>
      <c r="B26" s="8" t="s">
        <v>29</v>
      </c>
    </row>
    <row r="27" customFormat="false" ht="12.75" hidden="false" customHeight="false" outlineLevel="0" collapsed="false">
      <c r="A27" s="9" t="n">
        <v>8024</v>
      </c>
      <c r="B27" s="8" t="s">
        <v>30</v>
      </c>
    </row>
    <row r="28" customFormat="false" ht="12.75" hidden="false" customHeight="false" outlineLevel="0" collapsed="false">
      <c r="A28" s="9" t="n">
        <v>8028</v>
      </c>
      <c r="B28" s="8" t="s">
        <v>31</v>
      </c>
    </row>
    <row r="29" customFormat="false" ht="12.75" hidden="false" customHeight="false" outlineLevel="0" collapsed="false">
      <c r="A29" s="9" t="n">
        <v>8029</v>
      </c>
      <c r="B29" s="8" t="s">
        <v>32</v>
      </c>
    </row>
    <row r="30" customFormat="false" ht="12.75" hidden="false" customHeight="false" outlineLevel="0" collapsed="false">
      <c r="A30" s="9" t="n">
        <v>8030</v>
      </c>
      <c r="B30" s="8" t="s">
        <v>33</v>
      </c>
    </row>
    <row r="31" customFormat="false" ht="12.75" hidden="false" customHeight="false" outlineLevel="0" collapsed="false">
      <c r="A31" s="9" t="n">
        <v>8031</v>
      </c>
      <c r="B31" s="8" t="s">
        <v>34</v>
      </c>
    </row>
    <row r="32" customFormat="false" ht="12.75" hidden="false" customHeight="false" outlineLevel="0" collapsed="false">
      <c r="A32" s="9" t="n">
        <v>8034</v>
      </c>
      <c r="B32" s="8" t="s">
        <v>35</v>
      </c>
    </row>
    <row r="33" customFormat="false" ht="12.75" hidden="false" customHeight="false" outlineLevel="0" collapsed="false">
      <c r="A33" s="9" t="n">
        <v>8033</v>
      </c>
      <c r="B33" s="8" t="s">
        <v>36</v>
      </c>
    </row>
    <row r="34" customFormat="false" ht="12.75" hidden="false" customHeight="false" outlineLevel="0" collapsed="false">
      <c r="A34" s="9" t="n">
        <v>8032</v>
      </c>
      <c r="B34" s="8" t="s">
        <v>37</v>
      </c>
    </row>
    <row r="35" customFormat="false" ht="12.75" hidden="false" customHeight="false" outlineLevel="0" collapsed="false">
      <c r="A35" s="9" t="n">
        <v>8035</v>
      </c>
      <c r="B35" s="8" t="s">
        <v>38</v>
      </c>
    </row>
    <row r="36" customFormat="false" ht="12.75" hidden="false" customHeight="false" outlineLevel="0" collapsed="false">
      <c r="A36" s="9" t="n">
        <v>8037</v>
      </c>
      <c r="B36" s="8" t="s">
        <v>39</v>
      </c>
    </row>
    <row r="37" customFormat="false" ht="12.75" hidden="false" customHeight="false" outlineLevel="0" collapsed="false">
      <c r="A37" s="9" t="n">
        <v>8038</v>
      </c>
      <c r="B37" s="8" t="s">
        <v>40</v>
      </c>
    </row>
    <row r="38" customFormat="false" ht="12.75" hidden="false" customHeight="false" outlineLevel="0" collapsed="false">
      <c r="A38" s="9" t="n">
        <v>8036</v>
      </c>
      <c r="B38" s="8" t="s">
        <v>41</v>
      </c>
    </row>
    <row r="39" customFormat="false" ht="12.75" hidden="false" customHeight="false" outlineLevel="0" collapsed="false">
      <c r="A39" s="9" t="n">
        <v>8039</v>
      </c>
      <c r="B39" s="8" t="s">
        <v>42</v>
      </c>
    </row>
    <row r="40" customFormat="false" ht="12.75" hidden="false" customHeight="false" outlineLevel="0" collapsed="false">
      <c r="A40" s="9" t="n">
        <v>8040</v>
      </c>
      <c r="B40" s="8" t="s">
        <v>43</v>
      </c>
    </row>
    <row r="41" customFormat="false" ht="12.75" hidden="false" customHeight="false" outlineLevel="0" collapsed="false">
      <c r="A41" s="9" t="n">
        <v>8041</v>
      </c>
      <c r="B41" s="8" t="s">
        <v>44</v>
      </c>
    </row>
    <row r="42" customFormat="false" ht="12.75" hidden="false" customHeight="false" outlineLevel="0" collapsed="false">
      <c r="A42" s="9" t="n">
        <v>8042</v>
      </c>
      <c r="B42" s="8" t="s">
        <v>45</v>
      </c>
    </row>
    <row r="43" customFormat="false" ht="12.75" hidden="false" customHeight="false" outlineLevel="0" collapsed="false">
      <c r="A43" s="9" t="n">
        <v>8043</v>
      </c>
      <c r="B43" s="8" t="s">
        <v>46</v>
      </c>
    </row>
    <row r="44" customFormat="false" ht="12.75" hidden="false" customHeight="false" outlineLevel="0" collapsed="false">
      <c r="A44" s="9" t="n">
        <v>8044</v>
      </c>
      <c r="B44" s="8" t="s">
        <v>47</v>
      </c>
    </row>
    <row r="45" customFormat="false" ht="12.75" hidden="false" customHeight="false" outlineLevel="0" collapsed="false">
      <c r="A45" s="9" t="n">
        <v>8045</v>
      </c>
      <c r="B45" s="8" t="s">
        <v>48</v>
      </c>
    </row>
    <row r="46" customFormat="false" ht="12.75" hidden="false" customHeight="false" outlineLevel="0" collapsed="false">
      <c r="A46" s="9" t="n">
        <v>8046</v>
      </c>
      <c r="B46" s="8" t="s">
        <v>49</v>
      </c>
    </row>
    <row r="47" customFormat="false" ht="12.75" hidden="false" customHeight="false" outlineLevel="0" collapsed="false">
      <c r="A47" s="9" t="n">
        <v>8047</v>
      </c>
      <c r="B47" s="8" t="s">
        <v>50</v>
      </c>
    </row>
    <row r="48" customFormat="false" ht="12.75" hidden="false" customHeight="false" outlineLevel="0" collapsed="false">
      <c r="A48" s="9" t="n">
        <v>8048</v>
      </c>
      <c r="B48" s="8" t="s">
        <v>51</v>
      </c>
    </row>
    <row r="49" customFormat="false" ht="12.75" hidden="false" customHeight="false" outlineLevel="0" collapsed="false">
      <c r="A49" s="9" t="n">
        <v>8049</v>
      </c>
      <c r="B49" s="8" t="s">
        <v>52</v>
      </c>
    </row>
    <row r="50" customFormat="false" ht="12.75" hidden="false" customHeight="false" outlineLevel="0" collapsed="false">
      <c r="A50" s="9" t="n">
        <v>8057</v>
      </c>
      <c r="B50" s="8" t="s">
        <v>53</v>
      </c>
    </row>
    <row r="51" customFormat="false" ht="12.75" hidden="false" customHeight="false" outlineLevel="0" collapsed="false">
      <c r="A51" s="9" t="n">
        <v>8052</v>
      </c>
      <c r="B51" s="8" t="s">
        <v>54</v>
      </c>
    </row>
    <row r="52" customFormat="false" ht="12.75" hidden="false" customHeight="false" outlineLevel="0" collapsed="false">
      <c r="A52" s="9" t="n">
        <v>8050</v>
      </c>
      <c r="B52" s="8" t="s">
        <v>55</v>
      </c>
    </row>
    <row r="53" customFormat="false" ht="12.75" hidden="false" customHeight="false" outlineLevel="0" collapsed="false">
      <c r="A53" s="9" t="n">
        <v>8051</v>
      </c>
      <c r="B53" s="8" t="s">
        <v>56</v>
      </c>
    </row>
    <row r="54" customFormat="false" ht="12.75" hidden="false" customHeight="false" outlineLevel="0" collapsed="false">
      <c r="A54" s="9" t="n">
        <v>8053</v>
      </c>
      <c r="B54" s="8" t="s">
        <v>57</v>
      </c>
    </row>
    <row r="55" customFormat="false" ht="12.75" hidden="false" customHeight="false" outlineLevel="0" collapsed="false">
      <c r="A55" s="9" t="n">
        <v>8054</v>
      </c>
      <c r="B55" s="8" t="s">
        <v>58</v>
      </c>
    </row>
    <row r="56" customFormat="false" ht="12.75" hidden="false" customHeight="false" outlineLevel="0" collapsed="false">
      <c r="A56" s="9" t="n">
        <v>8055</v>
      </c>
      <c r="B56" s="8" t="s">
        <v>59</v>
      </c>
    </row>
    <row r="57" customFormat="false" ht="12.75" hidden="false" customHeight="false" outlineLevel="0" collapsed="false">
      <c r="A57" s="9" t="n">
        <v>8056</v>
      </c>
      <c r="B57" s="8" t="s">
        <v>60</v>
      </c>
    </row>
    <row r="58" customFormat="false" ht="12.75" hidden="false" customHeight="false" outlineLevel="0" collapsed="false">
      <c r="A58" s="9" t="n">
        <v>8058</v>
      </c>
      <c r="B58" s="8" t="s">
        <v>61</v>
      </c>
    </row>
    <row r="59" customFormat="false" ht="12.75" hidden="false" customHeight="false" outlineLevel="0" collapsed="false">
      <c r="A59" s="9" t="n">
        <v>8060</v>
      </c>
      <c r="B59" s="8" t="s">
        <v>62</v>
      </c>
    </row>
    <row r="60" customFormat="false" ht="12.75" hidden="false" customHeight="false" outlineLevel="0" collapsed="false">
      <c r="A60" s="9" t="n">
        <v>8059</v>
      </c>
      <c r="B60" s="8" t="s">
        <v>63</v>
      </c>
    </row>
    <row r="61" customFormat="false" ht="12.75" hidden="false" customHeight="false" outlineLevel="0" collapsed="false">
      <c r="A61" s="9" t="n">
        <v>8061</v>
      </c>
      <c r="B61" s="8" t="s">
        <v>64</v>
      </c>
    </row>
    <row r="62" customFormat="false" ht="12.75" hidden="false" customHeight="false" outlineLevel="0" collapsed="false">
      <c r="A62" s="9" t="n">
        <v>8062</v>
      </c>
      <c r="B62" s="8" t="s">
        <v>65</v>
      </c>
    </row>
    <row r="63" customFormat="false" ht="12.75" hidden="false" customHeight="false" outlineLevel="0" collapsed="false">
      <c r="A63" s="9" t="n">
        <v>8063</v>
      </c>
      <c r="B63" s="8" t="s">
        <v>66</v>
      </c>
    </row>
    <row r="64" customFormat="false" ht="12.75" hidden="false" customHeight="false" outlineLevel="0" collapsed="false">
      <c r="A64" s="9" t="n">
        <v>8064</v>
      </c>
      <c r="B64" s="8" t="s">
        <v>67</v>
      </c>
    </row>
    <row r="65" customFormat="false" ht="12.75" hidden="false" customHeight="false" outlineLevel="0" collapsed="false">
      <c r="A65" s="9" t="n">
        <v>8065</v>
      </c>
      <c r="B65" s="8" t="s">
        <v>68</v>
      </c>
    </row>
    <row r="66" customFormat="false" ht="12.75" hidden="false" customHeight="false" outlineLevel="0" collapsed="false">
      <c r="A66" s="9" t="n">
        <v>8066</v>
      </c>
      <c r="B66" s="8" t="s">
        <v>69</v>
      </c>
    </row>
    <row r="67" customFormat="false" ht="12.75" hidden="false" customHeight="false" outlineLevel="0" collapsed="false">
      <c r="A67" s="9" t="n">
        <v>8067</v>
      </c>
      <c r="B67" s="8" t="s">
        <v>70</v>
      </c>
    </row>
    <row r="68" customFormat="false" ht="12.75" hidden="false" customHeight="false" outlineLevel="0" collapsed="false">
      <c r="A68" s="9" t="n">
        <v>8268</v>
      </c>
      <c r="B68" s="8" t="s">
        <v>71</v>
      </c>
    </row>
    <row r="69" customFormat="false" ht="12.75" hidden="false" customHeight="false" outlineLevel="0" collapsed="false">
      <c r="A69" s="9" t="n">
        <v>8266</v>
      </c>
      <c r="B69" s="8" t="s">
        <v>72</v>
      </c>
    </row>
    <row r="70" customFormat="false" ht="12.75" hidden="false" customHeight="false" outlineLevel="0" collapsed="false">
      <c r="A70" s="9" t="n">
        <v>8068</v>
      </c>
      <c r="B70" s="8" t="s">
        <v>73</v>
      </c>
    </row>
    <row r="71" customFormat="false" ht="12.75" hidden="false" customHeight="false" outlineLevel="0" collapsed="false">
      <c r="A71" s="9" t="n">
        <v>8069</v>
      </c>
      <c r="B71" s="8" t="s">
        <v>74</v>
      </c>
    </row>
    <row r="72" customFormat="false" ht="12.75" hidden="false" customHeight="false" outlineLevel="0" collapsed="false">
      <c r="A72" s="9" t="n">
        <v>8070</v>
      </c>
      <c r="B72" s="8" t="s">
        <v>75</v>
      </c>
    </row>
    <row r="73" customFormat="false" ht="12.75" hidden="false" customHeight="false" outlineLevel="0" collapsed="false">
      <c r="A73" s="9" t="n">
        <v>8071</v>
      </c>
      <c r="B73" s="8" t="s">
        <v>76</v>
      </c>
    </row>
    <row r="74" customFormat="false" ht="12.75" hidden="false" customHeight="false" outlineLevel="0" collapsed="false">
      <c r="A74" s="9" t="n">
        <v>8072</v>
      </c>
      <c r="B74" s="8" t="s">
        <v>77</v>
      </c>
    </row>
    <row r="75" customFormat="false" ht="12.75" hidden="false" customHeight="false" outlineLevel="0" collapsed="false">
      <c r="A75" s="9" t="n">
        <v>8073</v>
      </c>
      <c r="B75" s="8" t="s">
        <v>78</v>
      </c>
    </row>
    <row r="76" customFormat="false" ht="12.75" hidden="false" customHeight="false" outlineLevel="0" collapsed="false">
      <c r="A76" s="9" t="n">
        <v>8074</v>
      </c>
      <c r="B76" s="8" t="s">
        <v>79</v>
      </c>
    </row>
    <row r="77" customFormat="false" ht="12.75" hidden="false" customHeight="false" outlineLevel="0" collapsed="false">
      <c r="A77" s="9" t="n">
        <v>8075</v>
      </c>
      <c r="B77" s="8" t="s">
        <v>80</v>
      </c>
    </row>
    <row r="78" customFormat="false" ht="12.75" hidden="false" customHeight="false" outlineLevel="0" collapsed="false">
      <c r="A78" s="9" t="n">
        <v>8025</v>
      </c>
      <c r="B78" s="8" t="s">
        <v>81</v>
      </c>
    </row>
    <row r="79" customFormat="false" ht="12.75" hidden="false" customHeight="false" outlineLevel="0" collapsed="false">
      <c r="A79" s="9" t="n">
        <v>8026</v>
      </c>
      <c r="B79" s="8" t="s">
        <v>82</v>
      </c>
    </row>
    <row r="80" customFormat="false" ht="12.75" hidden="false" customHeight="false" outlineLevel="0" collapsed="false">
      <c r="A80" s="9" t="n">
        <v>8118</v>
      </c>
      <c r="B80" s="8" t="s">
        <v>83</v>
      </c>
    </row>
    <row r="81" customFormat="false" ht="12.75" hidden="false" customHeight="false" outlineLevel="0" collapsed="false">
      <c r="A81" s="9" t="n">
        <v>8158</v>
      </c>
      <c r="B81" s="8" t="s">
        <v>84</v>
      </c>
    </row>
    <row r="82" customFormat="false" ht="12.75" hidden="false" customHeight="false" outlineLevel="0" collapsed="false">
      <c r="A82" s="9" t="n">
        <v>8164</v>
      </c>
      <c r="B82" s="8" t="s">
        <v>85</v>
      </c>
    </row>
    <row r="83" customFormat="false" ht="12.75" hidden="false" customHeight="false" outlineLevel="0" collapsed="false">
      <c r="A83" s="9" t="n">
        <v>8182</v>
      </c>
      <c r="B83" s="8" t="s">
        <v>86</v>
      </c>
    </row>
    <row r="84" customFormat="false" ht="12.75" hidden="false" customHeight="false" outlineLevel="0" collapsed="false">
      <c r="A84" s="9" t="n">
        <v>8169</v>
      </c>
      <c r="B84" s="8" t="s">
        <v>87</v>
      </c>
    </row>
    <row r="85" customFormat="false" ht="12.75" hidden="false" customHeight="false" outlineLevel="0" collapsed="false">
      <c r="A85" s="9" t="n">
        <v>8162</v>
      </c>
      <c r="B85" s="8" t="s">
        <v>88</v>
      </c>
    </row>
    <row r="86" customFormat="false" ht="12.75" hidden="false" customHeight="false" outlineLevel="0" collapsed="false">
      <c r="A86" s="9" t="n">
        <v>8170</v>
      </c>
      <c r="B86" s="8" t="s">
        <v>89</v>
      </c>
    </row>
    <row r="87" customFormat="false" ht="12.75" hidden="false" customHeight="false" outlineLevel="0" collapsed="false">
      <c r="A87" s="9" t="n">
        <v>8076</v>
      </c>
      <c r="B87" s="8" t="s">
        <v>90</v>
      </c>
    </row>
    <row r="88" customFormat="false" ht="12.75" hidden="false" customHeight="false" outlineLevel="0" collapsed="false">
      <c r="A88" s="9" t="n">
        <v>8077</v>
      </c>
      <c r="B88" s="8" t="s">
        <v>91</v>
      </c>
    </row>
    <row r="89" customFormat="false" ht="12.75" hidden="false" customHeight="false" outlineLevel="0" collapsed="false">
      <c r="A89" s="9" t="n">
        <v>8134</v>
      </c>
      <c r="B89" s="8" t="s">
        <v>92</v>
      </c>
    </row>
    <row r="90" customFormat="false" ht="12.75" hidden="false" customHeight="false" outlineLevel="0" collapsed="false">
      <c r="A90" s="9" t="n">
        <v>8080</v>
      </c>
      <c r="B90" s="8" t="s">
        <v>93</v>
      </c>
    </row>
    <row r="91" customFormat="false" ht="12.75" hidden="false" customHeight="false" outlineLevel="0" collapsed="false">
      <c r="A91" s="9" t="n">
        <v>8082</v>
      </c>
      <c r="B91" s="8" t="s">
        <v>94</v>
      </c>
    </row>
    <row r="92" customFormat="false" ht="12.75" hidden="false" customHeight="false" outlineLevel="0" collapsed="false">
      <c r="A92" s="9" t="n">
        <v>8081</v>
      </c>
      <c r="B92" s="8" t="s">
        <v>95</v>
      </c>
    </row>
    <row r="93" customFormat="false" ht="12.75" hidden="false" customHeight="false" outlineLevel="0" collapsed="false">
      <c r="A93" s="9" t="n">
        <v>8083</v>
      </c>
      <c r="B93" s="8" t="s">
        <v>96</v>
      </c>
    </row>
    <row r="94" customFormat="false" ht="12.75" hidden="false" customHeight="false" outlineLevel="0" collapsed="false">
      <c r="A94" s="9" t="n">
        <v>8084</v>
      </c>
      <c r="B94" s="8" t="s">
        <v>97</v>
      </c>
    </row>
    <row r="95" customFormat="false" ht="12.75" hidden="false" customHeight="false" outlineLevel="0" collapsed="false">
      <c r="A95" s="9" t="n">
        <v>8085</v>
      </c>
      <c r="B95" s="8" t="s">
        <v>98</v>
      </c>
    </row>
    <row r="96" customFormat="false" ht="12.75" hidden="false" customHeight="false" outlineLevel="0" collapsed="false">
      <c r="A96" s="9" t="n">
        <v>8090</v>
      </c>
      <c r="B96" s="8" t="s">
        <v>99</v>
      </c>
    </row>
    <row r="97" customFormat="false" ht="12.75" hidden="false" customHeight="false" outlineLevel="0" collapsed="false">
      <c r="A97" s="9" t="n">
        <v>8087</v>
      </c>
      <c r="B97" s="8" t="s">
        <v>100</v>
      </c>
    </row>
    <row r="98" customFormat="false" ht="12.75" hidden="false" customHeight="false" outlineLevel="0" collapsed="false">
      <c r="A98" s="9" t="n">
        <v>8089</v>
      </c>
      <c r="B98" s="8" t="s">
        <v>101</v>
      </c>
    </row>
    <row r="99" customFormat="false" ht="12.75" hidden="false" customHeight="false" outlineLevel="0" collapsed="false">
      <c r="A99" s="9" t="n">
        <v>8091</v>
      </c>
      <c r="B99" s="8" t="s">
        <v>102</v>
      </c>
    </row>
    <row r="100" customFormat="false" ht="12.75" hidden="false" customHeight="false" outlineLevel="0" collapsed="false">
      <c r="A100" s="9" t="n">
        <v>8092</v>
      </c>
      <c r="B100" s="8" t="s">
        <v>103</v>
      </c>
    </row>
    <row r="101" customFormat="false" ht="12.75" hidden="false" customHeight="false" outlineLevel="0" collapsed="false">
      <c r="A101" s="9" t="n">
        <v>8093</v>
      </c>
      <c r="B101" s="8" t="s">
        <v>104</v>
      </c>
    </row>
    <row r="102" customFormat="false" ht="12.75" hidden="false" customHeight="false" outlineLevel="0" collapsed="false">
      <c r="A102" s="9" t="n">
        <v>8095</v>
      </c>
      <c r="B102" s="8" t="s">
        <v>105</v>
      </c>
    </row>
    <row r="103" customFormat="false" ht="12.75" hidden="false" customHeight="false" outlineLevel="0" collapsed="false">
      <c r="A103" s="9" t="n">
        <v>8096</v>
      </c>
      <c r="B103" s="8" t="s">
        <v>106</v>
      </c>
    </row>
    <row r="104" customFormat="false" ht="12.75" hidden="false" customHeight="false" outlineLevel="0" collapsed="false">
      <c r="A104" s="9" t="n">
        <v>8097</v>
      </c>
      <c r="B104" s="8" t="s">
        <v>107</v>
      </c>
    </row>
    <row r="105" customFormat="false" ht="12.75" hidden="false" customHeight="false" outlineLevel="0" collapsed="false">
      <c r="A105" s="9" t="n">
        <v>8099</v>
      </c>
      <c r="B105" s="8" t="s">
        <v>108</v>
      </c>
    </row>
    <row r="106" customFormat="false" ht="12.75" hidden="false" customHeight="false" outlineLevel="0" collapsed="false">
      <c r="A106" s="9" t="n">
        <v>8100</v>
      </c>
      <c r="B106" s="8" t="s">
        <v>109</v>
      </c>
    </row>
    <row r="107" customFormat="false" ht="12.75" hidden="false" customHeight="false" outlineLevel="0" collapsed="false">
      <c r="A107" s="9" t="n">
        <v>8102</v>
      </c>
      <c r="B107" s="8" t="s">
        <v>110</v>
      </c>
    </row>
    <row r="108" customFormat="false" ht="12.75" hidden="false" customHeight="false" outlineLevel="0" collapsed="false">
      <c r="A108" s="9" t="n">
        <v>8103</v>
      </c>
      <c r="B108" s="8" t="s">
        <v>111</v>
      </c>
    </row>
    <row r="109" customFormat="false" ht="12.75" hidden="false" customHeight="false" outlineLevel="0" collapsed="false">
      <c r="A109" s="9" t="n">
        <v>8088</v>
      </c>
      <c r="B109" s="8" t="s">
        <v>112</v>
      </c>
    </row>
    <row r="110" customFormat="false" ht="12.75" hidden="false" customHeight="false" outlineLevel="0" collapsed="false">
      <c r="A110" s="9" t="n">
        <v>8094</v>
      </c>
      <c r="B110" s="8" t="s">
        <v>113</v>
      </c>
    </row>
    <row r="111" customFormat="false" ht="12.75" hidden="false" customHeight="false" outlineLevel="0" collapsed="false">
      <c r="A111" s="9" t="n">
        <v>8104</v>
      </c>
      <c r="B111" s="8" t="s">
        <v>114</v>
      </c>
    </row>
    <row r="112" customFormat="false" ht="12.75" hidden="false" customHeight="false" outlineLevel="0" collapsed="false">
      <c r="A112" s="9" t="n">
        <v>8105</v>
      </c>
      <c r="B112" s="8" t="s">
        <v>115</v>
      </c>
    </row>
    <row r="113" customFormat="false" ht="12.75" hidden="false" customHeight="false" outlineLevel="0" collapsed="false">
      <c r="A113" s="9" t="n">
        <v>8142</v>
      </c>
      <c r="B113" s="8" t="s">
        <v>116</v>
      </c>
    </row>
    <row r="114" customFormat="false" ht="12.75" hidden="false" customHeight="false" outlineLevel="0" collapsed="false">
      <c r="A114" s="9" t="n">
        <v>8905</v>
      </c>
      <c r="B114" s="8" t="s">
        <v>117</v>
      </c>
    </row>
    <row r="115" customFormat="false" ht="12.75" hidden="false" customHeight="false" outlineLevel="0" collapsed="false">
      <c r="A115" s="9" t="n">
        <v>8165</v>
      </c>
      <c r="B115" s="8" t="s">
        <v>118</v>
      </c>
    </row>
    <row r="116" customFormat="false" ht="12.75" hidden="false" customHeight="false" outlineLevel="0" collapsed="false">
      <c r="A116" s="9" t="n">
        <v>8166</v>
      </c>
      <c r="B116" s="8" t="s">
        <v>119</v>
      </c>
    </row>
    <row r="117" customFormat="false" ht="12.75" hidden="false" customHeight="false" outlineLevel="0" collapsed="false">
      <c r="A117" s="9" t="n">
        <v>8177</v>
      </c>
      <c r="B117" s="8" t="s">
        <v>120</v>
      </c>
    </row>
    <row r="118" customFormat="false" ht="12.75" hidden="false" customHeight="false" outlineLevel="0" collapsed="false">
      <c r="A118" s="9" t="n">
        <v>8181</v>
      </c>
      <c r="B118" s="8" t="s">
        <v>121</v>
      </c>
    </row>
    <row r="119" customFormat="false" ht="12.75" hidden="false" customHeight="false" outlineLevel="0" collapsed="false">
      <c r="A119" s="9" t="n">
        <v>8286</v>
      </c>
      <c r="B119" s="8" t="s">
        <v>122</v>
      </c>
    </row>
    <row r="120" customFormat="false" ht="12.75" hidden="false" customHeight="false" outlineLevel="0" collapsed="false">
      <c r="A120" s="9" t="n">
        <v>8005</v>
      </c>
      <c r="B120" s="8" t="s">
        <v>123</v>
      </c>
    </row>
    <row r="121" customFormat="false" ht="12.75" hidden="false" customHeight="false" outlineLevel="0" collapsed="false">
      <c r="A121" s="9" t="n">
        <v>8027</v>
      </c>
      <c r="B121" s="8" t="s">
        <v>124</v>
      </c>
    </row>
    <row r="122" customFormat="false" ht="12.75" hidden="false" customHeight="false" outlineLevel="0" collapsed="false">
      <c r="A122" s="9" t="n">
        <v>8086</v>
      </c>
      <c r="B122" s="8" t="s">
        <v>125</v>
      </c>
    </row>
    <row r="123" customFormat="false" ht="12.75" hidden="false" customHeight="false" outlineLevel="0" collapsed="false">
      <c r="A123" s="9" t="n">
        <v>8116</v>
      </c>
      <c r="B123" s="8" t="s">
        <v>126</v>
      </c>
    </row>
    <row r="124" customFormat="false" ht="12.75" hidden="false" customHeight="false" outlineLevel="0" collapsed="false">
      <c r="A124" s="9" t="n">
        <v>8117</v>
      </c>
      <c r="B124" s="8" t="s">
        <v>127</v>
      </c>
    </row>
    <row r="125" customFormat="false" ht="12.75" hidden="false" customHeight="false" outlineLevel="0" collapsed="false">
      <c r="A125" s="9" t="n">
        <v>8078</v>
      </c>
      <c r="B125" s="8" t="s">
        <v>128</v>
      </c>
    </row>
    <row r="126" customFormat="false" ht="12.75" hidden="false" customHeight="false" outlineLevel="0" collapsed="false">
      <c r="A126" s="9" t="n">
        <v>8079</v>
      </c>
      <c r="B126" s="8" t="s">
        <v>129</v>
      </c>
    </row>
    <row r="127" customFormat="false" ht="12.75" hidden="false" customHeight="false" outlineLevel="0" collapsed="false">
      <c r="A127" s="9" t="n">
        <v>8101</v>
      </c>
      <c r="B127" s="8" t="s">
        <v>130</v>
      </c>
    </row>
    <row r="128" customFormat="false" ht="12.75" hidden="false" customHeight="false" outlineLevel="0" collapsed="false">
      <c r="A128" s="9" t="n">
        <v>8107</v>
      </c>
      <c r="B128" s="8" t="s">
        <v>131</v>
      </c>
    </row>
    <row r="129" customFormat="false" ht="12.75" hidden="false" customHeight="false" outlineLevel="0" collapsed="false">
      <c r="A129" s="9" t="n">
        <v>8108</v>
      </c>
      <c r="B129" s="8" t="s">
        <v>132</v>
      </c>
    </row>
    <row r="130" customFormat="false" ht="12.75" hidden="false" customHeight="false" outlineLevel="0" collapsed="false">
      <c r="A130" s="9" t="n">
        <v>8106</v>
      </c>
      <c r="B130" s="8" t="s">
        <v>133</v>
      </c>
    </row>
    <row r="131" customFormat="false" ht="12.75" hidden="false" customHeight="false" outlineLevel="0" collapsed="false">
      <c r="A131" s="9" t="n">
        <v>8109</v>
      </c>
      <c r="B131" s="8" t="s">
        <v>134</v>
      </c>
    </row>
    <row r="132" customFormat="false" ht="12.75" hidden="false" customHeight="false" outlineLevel="0" collapsed="false">
      <c r="A132" s="9" t="n">
        <v>8110</v>
      </c>
      <c r="B132" s="8" t="s">
        <v>135</v>
      </c>
    </row>
    <row r="133" customFormat="false" ht="12.75" hidden="false" customHeight="false" outlineLevel="0" collapsed="false">
      <c r="A133" s="9" t="n">
        <v>8111</v>
      </c>
      <c r="B133" s="8" t="s">
        <v>136</v>
      </c>
    </row>
    <row r="134" customFormat="false" ht="12.75" hidden="false" customHeight="false" outlineLevel="0" collapsed="false">
      <c r="A134" s="9" t="n">
        <v>8112</v>
      </c>
      <c r="B134" s="8" t="s">
        <v>137</v>
      </c>
    </row>
    <row r="135" customFormat="false" ht="12.75" hidden="false" customHeight="false" outlineLevel="0" collapsed="false">
      <c r="A135" s="9" t="n">
        <v>8113</v>
      </c>
      <c r="B135" s="8" t="s">
        <v>138</v>
      </c>
    </row>
    <row r="136" customFormat="false" ht="12.75" hidden="false" customHeight="false" outlineLevel="0" collapsed="false">
      <c r="A136" s="9" t="n">
        <v>8242</v>
      </c>
      <c r="B136" s="8" t="s">
        <v>139</v>
      </c>
    </row>
    <row r="137" customFormat="false" ht="12.75" hidden="false" customHeight="false" outlineLevel="0" collapsed="false">
      <c r="A137" s="9" t="n">
        <v>8114</v>
      </c>
      <c r="B137" s="8" t="s">
        <v>140</v>
      </c>
    </row>
    <row r="138" customFormat="false" ht="12.75" hidden="false" customHeight="false" outlineLevel="0" collapsed="false">
      <c r="A138" s="9" t="n">
        <v>8115</v>
      </c>
      <c r="B138" s="8" t="s">
        <v>141</v>
      </c>
    </row>
    <row r="139" customFormat="false" ht="12.75" hidden="false" customHeight="false" outlineLevel="0" collapsed="false">
      <c r="A139" s="9" t="n">
        <v>8119</v>
      </c>
      <c r="B139" s="8" t="s">
        <v>142</v>
      </c>
    </row>
    <row r="140" customFormat="false" ht="12.75" hidden="false" customHeight="false" outlineLevel="0" collapsed="false">
      <c r="A140" s="9" t="n">
        <v>8120</v>
      </c>
      <c r="B140" s="8" t="s">
        <v>143</v>
      </c>
    </row>
    <row r="141" customFormat="false" ht="12.75" hidden="false" customHeight="false" outlineLevel="0" collapsed="false">
      <c r="A141" s="9" t="n">
        <v>8121</v>
      </c>
      <c r="B141" s="8" t="s">
        <v>144</v>
      </c>
    </row>
    <row r="142" customFormat="false" ht="12.75" hidden="false" customHeight="false" outlineLevel="0" collapsed="false">
      <c r="A142" s="9" t="n">
        <v>8122</v>
      </c>
      <c r="B142" s="8" t="s">
        <v>145</v>
      </c>
    </row>
    <row r="143" customFormat="false" ht="12.75" hidden="false" customHeight="false" outlineLevel="0" collapsed="false">
      <c r="A143" s="9" t="n">
        <v>8138</v>
      </c>
      <c r="B143" s="8" t="s">
        <v>146</v>
      </c>
    </row>
    <row r="144" customFormat="false" ht="12.75" hidden="false" customHeight="false" outlineLevel="0" collapsed="false">
      <c r="A144" s="9" t="n">
        <v>8123</v>
      </c>
      <c r="B144" s="8" t="s">
        <v>147</v>
      </c>
    </row>
    <row r="145" customFormat="false" ht="12.75" hidden="false" customHeight="false" outlineLevel="0" collapsed="false">
      <c r="A145" s="9" t="n">
        <v>8124</v>
      </c>
      <c r="B145" s="8" t="s">
        <v>148</v>
      </c>
    </row>
    <row r="146" customFormat="false" ht="12.75" hidden="false" customHeight="false" outlineLevel="0" collapsed="false">
      <c r="A146" s="9" t="n">
        <v>8128</v>
      </c>
      <c r="B146" s="8" t="s">
        <v>149</v>
      </c>
    </row>
    <row r="147" customFormat="false" ht="12.75" hidden="false" customHeight="false" outlineLevel="0" collapsed="false">
      <c r="A147" s="9" t="n">
        <v>8127</v>
      </c>
      <c r="B147" s="8" t="s">
        <v>150</v>
      </c>
    </row>
    <row r="148" customFormat="false" ht="12.75" hidden="false" customHeight="false" outlineLevel="0" collapsed="false">
      <c r="A148" s="9" t="n">
        <v>8125</v>
      </c>
      <c r="B148" s="8" t="s">
        <v>151</v>
      </c>
    </row>
    <row r="149" customFormat="false" ht="12.75" hidden="false" customHeight="false" outlineLevel="0" collapsed="false">
      <c r="A149" s="9" t="n">
        <v>8130</v>
      </c>
      <c r="B149" s="8" t="s">
        <v>152</v>
      </c>
    </row>
    <row r="150" customFormat="false" ht="12.75" hidden="false" customHeight="false" outlineLevel="0" collapsed="false">
      <c r="A150" s="9" t="n">
        <v>8131</v>
      </c>
      <c r="B150" s="8" t="s">
        <v>153</v>
      </c>
    </row>
    <row r="151" customFormat="false" ht="12.75" hidden="false" customHeight="false" outlineLevel="0" collapsed="false">
      <c r="A151" s="9" t="n">
        <v>8126</v>
      </c>
      <c r="B151" s="8" t="s">
        <v>154</v>
      </c>
    </row>
    <row r="152" customFormat="false" ht="12.75" hidden="false" customHeight="false" outlineLevel="0" collapsed="false">
      <c r="A152" s="9" t="n">
        <v>8132</v>
      </c>
      <c r="B152" s="8" t="s">
        <v>155</v>
      </c>
    </row>
    <row r="153" customFormat="false" ht="12.75" hidden="false" customHeight="false" outlineLevel="0" collapsed="false">
      <c r="A153" s="9" t="n">
        <v>8133</v>
      </c>
      <c r="B153" s="8" t="s">
        <v>156</v>
      </c>
    </row>
    <row r="154" customFormat="false" ht="12.75" hidden="false" customHeight="false" outlineLevel="0" collapsed="false">
      <c r="A154" s="9" t="n">
        <v>8135</v>
      </c>
      <c r="B154" s="8" t="s">
        <v>157</v>
      </c>
    </row>
    <row r="155" customFormat="false" ht="12.75" hidden="false" customHeight="false" outlineLevel="0" collapsed="false">
      <c r="A155" s="9" t="n">
        <v>8136</v>
      </c>
      <c r="B155" s="8" t="s">
        <v>158</v>
      </c>
    </row>
    <row r="156" customFormat="false" ht="12.75" hidden="false" customHeight="false" outlineLevel="0" collapsed="false">
      <c r="A156" s="9" t="n">
        <v>8137</v>
      </c>
      <c r="B156" s="8" t="s">
        <v>159</v>
      </c>
    </row>
    <row r="157" customFormat="false" ht="12.75" hidden="false" customHeight="false" outlineLevel="0" collapsed="false">
      <c r="A157" s="9" t="n">
        <v>8129</v>
      </c>
      <c r="B157" s="8" t="s">
        <v>160</v>
      </c>
    </row>
    <row r="158" customFormat="false" ht="12.75" hidden="false" customHeight="false" outlineLevel="0" collapsed="false">
      <c r="A158" s="9" t="n">
        <v>8139</v>
      </c>
      <c r="B158" s="8" t="s">
        <v>161</v>
      </c>
    </row>
    <row r="159" customFormat="false" ht="12.75" hidden="false" customHeight="false" outlineLevel="0" collapsed="false">
      <c r="A159" s="9" t="n">
        <v>8140</v>
      </c>
      <c r="B159" s="8" t="s">
        <v>162</v>
      </c>
    </row>
    <row r="160" customFormat="false" ht="12.75" hidden="false" customHeight="false" outlineLevel="0" collapsed="false">
      <c r="A160" s="9" t="n">
        <v>8141</v>
      </c>
      <c r="B160" s="8" t="s">
        <v>163</v>
      </c>
    </row>
    <row r="161" customFormat="false" ht="12.75" hidden="false" customHeight="false" outlineLevel="0" collapsed="false">
      <c r="A161" s="9" t="n">
        <v>8143</v>
      </c>
      <c r="B161" s="8" t="s">
        <v>164</v>
      </c>
    </row>
    <row r="162" customFormat="false" ht="12.75" hidden="false" customHeight="false" outlineLevel="0" collapsed="false">
      <c r="A162" s="9" t="n">
        <v>8145</v>
      </c>
      <c r="B162" s="8" t="s">
        <v>165</v>
      </c>
    </row>
    <row r="163" customFormat="false" ht="12.75" hidden="false" customHeight="false" outlineLevel="0" collapsed="false">
      <c r="A163" s="9" t="n">
        <v>8146</v>
      </c>
      <c r="B163" s="8" t="s">
        <v>166</v>
      </c>
    </row>
    <row r="164" customFormat="false" ht="12.75" hidden="false" customHeight="false" outlineLevel="0" collapsed="false">
      <c r="A164" s="9" t="n">
        <v>8147</v>
      </c>
      <c r="B164" s="8" t="s">
        <v>167</v>
      </c>
    </row>
    <row r="165" customFormat="false" ht="12.75" hidden="false" customHeight="false" outlineLevel="0" collapsed="false">
      <c r="A165" s="9" t="n">
        <v>8148</v>
      </c>
      <c r="B165" s="8" t="s">
        <v>168</v>
      </c>
    </row>
    <row r="166" customFormat="false" ht="12.75" hidden="false" customHeight="false" outlineLevel="0" collapsed="false">
      <c r="A166" s="9" t="n">
        <v>8149</v>
      </c>
      <c r="B166" s="8" t="s">
        <v>169</v>
      </c>
    </row>
    <row r="167" customFormat="false" ht="12.75" hidden="false" customHeight="false" outlineLevel="0" collapsed="false">
      <c r="A167" s="9" t="n">
        <v>8144</v>
      </c>
      <c r="B167" s="8" t="s">
        <v>170</v>
      </c>
    </row>
    <row r="168" customFormat="false" ht="12.75" hidden="false" customHeight="false" outlineLevel="0" collapsed="false">
      <c r="A168" s="9" t="n">
        <v>8150</v>
      </c>
      <c r="B168" s="8" t="s">
        <v>171</v>
      </c>
    </row>
    <row r="169" customFormat="false" ht="12.75" hidden="false" customHeight="false" outlineLevel="0" collapsed="false">
      <c r="A169" s="9" t="n">
        <v>8151</v>
      </c>
      <c r="B169" s="8" t="s">
        <v>172</v>
      </c>
    </row>
    <row r="170" customFormat="false" ht="12.75" hidden="false" customHeight="false" outlineLevel="0" collapsed="false">
      <c r="A170" s="9" t="n">
        <v>8152</v>
      </c>
      <c r="B170" s="8" t="s">
        <v>173</v>
      </c>
    </row>
    <row r="171" customFormat="false" ht="12.75" hidden="false" customHeight="false" outlineLevel="0" collapsed="false">
      <c r="A171" s="9" t="n">
        <v>8153</v>
      </c>
      <c r="B171" s="8" t="s">
        <v>174</v>
      </c>
    </row>
    <row r="172" customFormat="false" ht="12.75" hidden="false" customHeight="false" outlineLevel="0" collapsed="false">
      <c r="A172" s="9" t="n">
        <v>8154</v>
      </c>
      <c r="B172" s="8" t="s">
        <v>175</v>
      </c>
    </row>
    <row r="173" customFormat="false" ht="12.75" hidden="false" customHeight="false" outlineLevel="0" collapsed="false">
      <c r="A173" s="9" t="n">
        <v>8155</v>
      </c>
      <c r="B173" s="8" t="s">
        <v>176</v>
      </c>
    </row>
    <row r="174" customFormat="false" ht="12.75" hidden="false" customHeight="false" outlineLevel="0" collapsed="false">
      <c r="A174" s="9" t="n">
        <v>8156</v>
      </c>
      <c r="B174" s="8" t="s">
        <v>177</v>
      </c>
    </row>
    <row r="175" customFormat="false" ht="12.75" hidden="false" customHeight="false" outlineLevel="0" collapsed="false">
      <c r="A175" s="9" t="n">
        <v>8157</v>
      </c>
      <c r="B175" s="8" t="s">
        <v>178</v>
      </c>
    </row>
    <row r="176" customFormat="false" ht="12.75" hidden="false" customHeight="false" outlineLevel="0" collapsed="false">
      <c r="A176" s="9" t="n">
        <v>8159</v>
      </c>
      <c r="B176" s="8" t="s">
        <v>179</v>
      </c>
    </row>
    <row r="177" customFormat="false" ht="12.75" hidden="false" customHeight="false" outlineLevel="0" collapsed="false">
      <c r="A177" s="9" t="n">
        <v>8160</v>
      </c>
      <c r="B177" s="8" t="s">
        <v>180</v>
      </c>
    </row>
    <row r="178" customFormat="false" ht="12.75" hidden="false" customHeight="false" outlineLevel="0" collapsed="false">
      <c r="A178" s="9" t="n">
        <v>8161</v>
      </c>
      <c r="B178" s="8" t="s">
        <v>181</v>
      </c>
    </row>
    <row r="179" customFormat="false" ht="12.75" hidden="false" customHeight="false" outlineLevel="0" collapsed="false">
      <c r="A179" s="9" t="n">
        <v>8163</v>
      </c>
      <c r="B179" s="8" t="s">
        <v>182</v>
      </c>
    </row>
    <row r="180" customFormat="false" ht="12.75" hidden="false" customHeight="false" outlineLevel="0" collapsed="false">
      <c r="A180" s="9" t="n">
        <v>8167</v>
      </c>
      <c r="B180" s="8" t="s">
        <v>183</v>
      </c>
    </row>
    <row r="181" customFormat="false" ht="12.75" hidden="false" customHeight="false" outlineLevel="0" collapsed="false">
      <c r="A181" s="9" t="n">
        <v>8168</v>
      </c>
      <c r="B181" s="8" t="s">
        <v>184</v>
      </c>
    </row>
    <row r="182" customFormat="false" ht="12.75" hidden="false" customHeight="false" outlineLevel="0" collapsed="false">
      <c r="A182" s="9" t="n">
        <v>8171</v>
      </c>
      <c r="B182" s="8" t="s">
        <v>185</v>
      </c>
    </row>
    <row r="183" customFormat="false" ht="12.75" hidden="false" customHeight="false" outlineLevel="0" collapsed="false">
      <c r="A183" s="9" t="n">
        <v>8230</v>
      </c>
      <c r="B183" s="8" t="s">
        <v>186</v>
      </c>
    </row>
    <row r="184" customFormat="false" ht="12.75" hidden="false" customHeight="false" outlineLevel="0" collapsed="false">
      <c r="A184" s="9" t="n">
        <v>8172</v>
      </c>
      <c r="B184" s="8" t="s">
        <v>187</v>
      </c>
    </row>
    <row r="185" customFormat="false" ht="12.75" hidden="false" customHeight="false" outlineLevel="0" collapsed="false">
      <c r="A185" s="9" t="n">
        <v>8174</v>
      </c>
      <c r="B185" s="8" t="s">
        <v>188</v>
      </c>
    </row>
    <row r="186" customFormat="false" ht="12.75" hidden="false" customHeight="false" outlineLevel="0" collapsed="false">
      <c r="A186" s="9" t="n">
        <v>8175</v>
      </c>
      <c r="B186" s="8" t="s">
        <v>189</v>
      </c>
    </row>
    <row r="187" customFormat="false" ht="12.75" hidden="false" customHeight="false" outlineLevel="0" collapsed="false">
      <c r="A187" s="9" t="n">
        <v>8176</v>
      </c>
      <c r="B187" s="8" t="s">
        <v>190</v>
      </c>
    </row>
    <row r="188" customFormat="false" ht="12.75" hidden="false" customHeight="false" outlineLevel="0" collapsed="false">
      <c r="A188" s="9" t="n">
        <v>8178</v>
      </c>
      <c r="B188" s="8" t="s">
        <v>191</v>
      </c>
    </row>
    <row r="189" customFormat="false" ht="12.75" hidden="false" customHeight="false" outlineLevel="0" collapsed="false">
      <c r="A189" s="9" t="n">
        <v>8179</v>
      </c>
      <c r="B189" s="8" t="s">
        <v>192</v>
      </c>
    </row>
    <row r="190" customFormat="false" ht="12.75" hidden="false" customHeight="false" outlineLevel="0" collapsed="false">
      <c r="A190" s="9" t="n">
        <v>8180</v>
      </c>
      <c r="B190" s="8" t="s">
        <v>193</v>
      </c>
    </row>
    <row r="191" customFormat="false" ht="12.75" hidden="false" customHeight="false" outlineLevel="0" collapsed="false">
      <c r="A191" s="9" t="n">
        <v>8183</v>
      </c>
      <c r="B191" s="8" t="s">
        <v>194</v>
      </c>
    </row>
    <row r="192" customFormat="false" ht="12.75" hidden="false" customHeight="false" outlineLevel="0" collapsed="false">
      <c r="A192" s="9" t="n">
        <v>8184</v>
      </c>
      <c r="B192" s="8" t="s">
        <v>195</v>
      </c>
    </row>
    <row r="193" customFormat="false" ht="12.75" hidden="false" customHeight="false" outlineLevel="0" collapsed="false">
      <c r="A193" s="9" t="n">
        <v>8185</v>
      </c>
      <c r="B193" s="8" t="s">
        <v>196</v>
      </c>
    </row>
    <row r="194" customFormat="false" ht="12.75" hidden="false" customHeight="false" outlineLevel="0" collapsed="false">
      <c r="A194" s="9" t="n">
        <v>8901</v>
      </c>
      <c r="B194" s="8" t="s">
        <v>197</v>
      </c>
    </row>
    <row r="195" customFormat="false" ht="12.75" hidden="false" customHeight="false" outlineLevel="0" collapsed="false">
      <c r="A195" s="9" t="n">
        <v>8187</v>
      </c>
      <c r="B195" s="8" t="s">
        <v>198</v>
      </c>
    </row>
    <row r="196" customFormat="false" ht="12.75" hidden="false" customHeight="false" outlineLevel="0" collapsed="false">
      <c r="A196" s="9" t="n">
        <v>8188</v>
      </c>
      <c r="B196" s="8" t="s">
        <v>199</v>
      </c>
    </row>
    <row r="197" customFormat="false" ht="12.75" hidden="false" customHeight="false" outlineLevel="0" collapsed="false">
      <c r="A197" s="9" t="n">
        <v>8190</v>
      </c>
      <c r="B197" s="8" t="s">
        <v>200</v>
      </c>
    </row>
    <row r="198" customFormat="false" ht="12.75" hidden="false" customHeight="false" outlineLevel="0" collapsed="false">
      <c r="A198" s="9" t="n">
        <v>8191</v>
      </c>
      <c r="B198" s="8" t="s">
        <v>201</v>
      </c>
    </row>
    <row r="199" customFormat="false" ht="12.75" hidden="false" customHeight="false" outlineLevel="0" collapsed="false">
      <c r="A199" s="9" t="n">
        <v>8194</v>
      </c>
      <c r="B199" s="8" t="s">
        <v>202</v>
      </c>
    </row>
    <row r="200" customFormat="false" ht="12.75" hidden="false" customHeight="false" outlineLevel="0" collapsed="false">
      <c r="A200" s="9" t="n">
        <v>8195</v>
      </c>
      <c r="B200" s="8" t="s">
        <v>203</v>
      </c>
    </row>
    <row r="201" customFormat="false" ht="12.75" hidden="false" customHeight="false" outlineLevel="0" collapsed="false">
      <c r="A201" s="9" t="n">
        <v>8196</v>
      </c>
      <c r="B201" s="8" t="s">
        <v>204</v>
      </c>
    </row>
    <row r="202" customFormat="false" ht="12.75" hidden="false" customHeight="false" outlineLevel="0" collapsed="false">
      <c r="A202" s="9" t="n">
        <v>8197</v>
      </c>
      <c r="B202" s="8" t="s">
        <v>205</v>
      </c>
    </row>
    <row r="203" customFormat="false" ht="12.75" hidden="false" customHeight="false" outlineLevel="0" collapsed="false">
      <c r="A203" s="9" t="n">
        <v>8198</v>
      </c>
      <c r="B203" s="8" t="s">
        <v>206</v>
      </c>
    </row>
    <row r="204" customFormat="false" ht="12.75" hidden="false" customHeight="false" outlineLevel="0" collapsed="false">
      <c r="A204" s="9" t="n">
        <v>8199</v>
      </c>
      <c r="B204" s="8" t="s">
        <v>207</v>
      </c>
    </row>
    <row r="205" customFormat="false" ht="12.75" hidden="false" customHeight="false" outlineLevel="0" collapsed="false">
      <c r="A205" s="9" t="n">
        <v>8200</v>
      </c>
      <c r="B205" s="8" t="s">
        <v>208</v>
      </c>
    </row>
    <row r="206" customFormat="false" ht="12.75" hidden="false" customHeight="false" outlineLevel="0" collapsed="false">
      <c r="A206" s="9" t="n">
        <v>8201</v>
      </c>
      <c r="B206" s="8" t="s">
        <v>209</v>
      </c>
    </row>
    <row r="207" customFormat="false" ht="12.75" hidden="false" customHeight="false" outlineLevel="0" collapsed="false">
      <c r="A207" s="9" t="n">
        <v>8203</v>
      </c>
      <c r="B207" s="8" t="s">
        <v>210</v>
      </c>
    </row>
    <row r="208" customFormat="false" ht="12.75" hidden="false" customHeight="false" outlineLevel="0" collapsed="false">
      <c r="A208" s="9" t="n">
        <v>8202</v>
      </c>
      <c r="B208" s="8" t="s">
        <v>211</v>
      </c>
    </row>
    <row r="209" customFormat="false" ht="12.75" hidden="false" customHeight="false" outlineLevel="0" collapsed="false">
      <c r="A209" s="9" t="n">
        <v>8204</v>
      </c>
      <c r="B209" s="8" t="s">
        <v>212</v>
      </c>
    </row>
    <row r="210" customFormat="false" ht="12.75" hidden="false" customHeight="false" outlineLevel="0" collapsed="false">
      <c r="A210" s="9" t="n">
        <v>8205</v>
      </c>
      <c r="B210" s="8" t="s">
        <v>213</v>
      </c>
    </row>
    <row r="211" customFormat="false" ht="12.75" hidden="false" customHeight="false" outlineLevel="0" collapsed="false">
      <c r="A211" s="9" t="n">
        <v>8206</v>
      </c>
      <c r="B211" s="8" t="s">
        <v>214</v>
      </c>
    </row>
    <row r="212" customFormat="false" ht="12.75" hidden="false" customHeight="false" outlineLevel="0" collapsed="false">
      <c r="A212" s="9" t="n">
        <v>8207</v>
      </c>
      <c r="B212" s="8" t="s">
        <v>215</v>
      </c>
    </row>
    <row r="213" customFormat="false" ht="12.75" hidden="false" customHeight="false" outlineLevel="0" collapsed="false">
      <c r="A213" s="9" t="n">
        <v>8208</v>
      </c>
      <c r="B213" s="8" t="s">
        <v>216</v>
      </c>
    </row>
    <row r="214" customFormat="false" ht="12.75" hidden="false" customHeight="false" outlineLevel="0" collapsed="false">
      <c r="A214" s="9" t="n">
        <v>8210</v>
      </c>
      <c r="B214" s="8" t="s">
        <v>217</v>
      </c>
    </row>
    <row r="215" customFormat="false" ht="12.75" hidden="false" customHeight="false" outlineLevel="0" collapsed="false">
      <c r="A215" s="9" t="n">
        <v>8211</v>
      </c>
      <c r="B215" s="8" t="s">
        <v>218</v>
      </c>
    </row>
    <row r="216" customFormat="false" ht="12.75" hidden="false" customHeight="false" outlineLevel="0" collapsed="false">
      <c r="A216" s="9" t="n">
        <v>8212</v>
      </c>
      <c r="B216" s="8" t="s">
        <v>219</v>
      </c>
    </row>
    <row r="217" customFormat="false" ht="12.75" hidden="false" customHeight="false" outlineLevel="0" collapsed="false">
      <c r="A217" s="9" t="n">
        <v>8209</v>
      </c>
      <c r="B217" s="8" t="s">
        <v>220</v>
      </c>
    </row>
    <row r="218" customFormat="false" ht="12.75" hidden="false" customHeight="false" outlineLevel="0" collapsed="false">
      <c r="A218" s="9" t="n">
        <v>8213</v>
      </c>
      <c r="B218" s="8" t="s">
        <v>221</v>
      </c>
    </row>
    <row r="219" customFormat="false" ht="12.75" hidden="false" customHeight="false" outlineLevel="0" collapsed="false">
      <c r="A219" s="9" t="n">
        <v>8215</v>
      </c>
      <c r="B219" s="8" t="s">
        <v>222</v>
      </c>
    </row>
    <row r="220" customFormat="false" ht="12.75" hidden="false" customHeight="false" outlineLevel="0" collapsed="false">
      <c r="A220" s="9" t="n">
        <v>8193</v>
      </c>
      <c r="B220" s="8" t="s">
        <v>223</v>
      </c>
    </row>
    <row r="221" customFormat="false" ht="12.75" hidden="false" customHeight="false" outlineLevel="0" collapsed="false">
      <c r="A221" s="9" t="n">
        <v>8216</v>
      </c>
      <c r="B221" s="8" t="s">
        <v>224</v>
      </c>
    </row>
    <row r="222" customFormat="false" ht="12.75" hidden="false" customHeight="false" outlineLevel="0" collapsed="false">
      <c r="A222" s="9" t="n">
        <v>8218</v>
      </c>
      <c r="B222" s="8" t="s">
        <v>225</v>
      </c>
    </row>
    <row r="223" customFormat="false" ht="12.75" hidden="false" customHeight="false" outlineLevel="0" collapsed="false">
      <c r="A223" s="9" t="n">
        <v>8217</v>
      </c>
      <c r="B223" s="8" t="s">
        <v>226</v>
      </c>
    </row>
    <row r="224" customFormat="false" ht="12.75" hidden="false" customHeight="false" outlineLevel="0" collapsed="false">
      <c r="A224" s="9" t="n">
        <v>8903</v>
      </c>
      <c r="B224" s="8" t="s">
        <v>227</v>
      </c>
    </row>
    <row r="225" customFormat="false" ht="12.75" hidden="false" customHeight="false" outlineLevel="0" collapsed="false">
      <c r="A225" s="9" t="n">
        <v>8220</v>
      </c>
      <c r="B225" s="8" t="s">
        <v>228</v>
      </c>
    </row>
    <row r="226" customFormat="false" ht="12.75" hidden="false" customHeight="false" outlineLevel="0" collapsed="false">
      <c r="A226" s="9" t="n">
        <v>8221</v>
      </c>
      <c r="B226" s="8" t="s">
        <v>229</v>
      </c>
    </row>
    <row r="227" customFormat="false" ht="12.75" hidden="false" customHeight="false" outlineLevel="0" collapsed="false">
      <c r="A227" s="9" t="n">
        <v>8222</v>
      </c>
      <c r="B227" s="8" t="s">
        <v>230</v>
      </c>
    </row>
    <row r="228" customFormat="false" ht="12.75" hidden="false" customHeight="false" outlineLevel="0" collapsed="false">
      <c r="A228" s="9" t="n">
        <v>8223</v>
      </c>
      <c r="B228" s="8" t="s">
        <v>231</v>
      </c>
    </row>
    <row r="229" customFormat="false" ht="12.75" hidden="false" customHeight="false" outlineLevel="0" collapsed="false">
      <c r="A229" s="9" t="n">
        <v>8225</v>
      </c>
      <c r="B229" s="8" t="s">
        <v>232</v>
      </c>
    </row>
    <row r="230" customFormat="false" ht="12.75" hidden="false" customHeight="false" outlineLevel="0" collapsed="false">
      <c r="A230" s="9" t="n">
        <v>8224</v>
      </c>
      <c r="B230" s="8" t="s">
        <v>233</v>
      </c>
    </row>
    <row r="231" customFormat="false" ht="12.75" hidden="false" customHeight="false" outlineLevel="0" collapsed="false">
      <c r="A231" s="9" t="n">
        <v>8226</v>
      </c>
      <c r="B231" s="8" t="s">
        <v>234</v>
      </c>
    </row>
    <row r="232" customFormat="false" ht="12.75" hidden="false" customHeight="false" outlineLevel="0" collapsed="false">
      <c r="A232" s="9" t="n">
        <v>8227</v>
      </c>
      <c r="B232" s="8" t="s">
        <v>235</v>
      </c>
    </row>
    <row r="233" customFormat="false" ht="12.75" hidden="false" customHeight="false" outlineLevel="0" collapsed="false">
      <c r="A233" s="9" t="n">
        <v>8228</v>
      </c>
      <c r="B233" s="8" t="s">
        <v>236</v>
      </c>
    </row>
    <row r="234" customFormat="false" ht="12.75" hidden="false" customHeight="false" outlineLevel="0" collapsed="false">
      <c r="A234" s="9" t="n">
        <v>8229</v>
      </c>
      <c r="B234" s="8" t="s">
        <v>237</v>
      </c>
    </row>
    <row r="235" customFormat="false" ht="12.75" hidden="false" customHeight="false" outlineLevel="0" collapsed="false">
      <c r="A235" s="9" t="n">
        <v>8231</v>
      </c>
      <c r="B235" s="8" t="s">
        <v>238</v>
      </c>
    </row>
    <row r="236" customFormat="false" ht="12.75" hidden="false" customHeight="false" outlineLevel="0" collapsed="false">
      <c r="A236" s="9" t="n">
        <v>8232</v>
      </c>
      <c r="B236" s="8" t="s">
        <v>239</v>
      </c>
    </row>
    <row r="237" customFormat="false" ht="12.75" hidden="false" customHeight="false" outlineLevel="0" collapsed="false">
      <c r="A237" s="9" t="n">
        <v>8233</v>
      </c>
      <c r="B237" s="8" t="s">
        <v>240</v>
      </c>
    </row>
    <row r="238" customFormat="false" ht="12.75" hidden="false" customHeight="false" outlineLevel="0" collapsed="false">
      <c r="A238" s="9" t="n">
        <v>8234</v>
      </c>
      <c r="B238" s="8" t="s">
        <v>241</v>
      </c>
    </row>
    <row r="239" customFormat="false" ht="12.75" hidden="false" customHeight="false" outlineLevel="0" collapsed="false">
      <c r="A239" s="9" t="n">
        <v>8189</v>
      </c>
      <c r="B239" s="8" t="s">
        <v>242</v>
      </c>
    </row>
    <row r="240" customFormat="false" ht="12.75" hidden="false" customHeight="false" outlineLevel="0" collapsed="false">
      <c r="A240" s="9" t="n">
        <v>8235</v>
      </c>
      <c r="B240" s="8" t="s">
        <v>243</v>
      </c>
    </row>
    <row r="241" customFormat="false" ht="12.75" hidden="false" customHeight="false" outlineLevel="0" collapsed="false">
      <c r="A241" s="9" t="n">
        <v>8236</v>
      </c>
      <c r="B241" s="8" t="s">
        <v>244</v>
      </c>
    </row>
    <row r="242" customFormat="false" ht="12.75" hidden="false" customHeight="false" outlineLevel="0" collapsed="false">
      <c r="A242" s="9" t="n">
        <v>8237</v>
      </c>
      <c r="B242" s="8" t="s">
        <v>245</v>
      </c>
    </row>
    <row r="243" customFormat="false" ht="12.75" hidden="false" customHeight="false" outlineLevel="0" collapsed="false">
      <c r="A243" s="9" t="n">
        <v>8238</v>
      </c>
      <c r="B243" s="8" t="s">
        <v>246</v>
      </c>
    </row>
    <row r="244" customFormat="false" ht="12.75" hidden="false" customHeight="false" outlineLevel="0" collapsed="false">
      <c r="A244" s="9" t="n">
        <v>8239</v>
      </c>
      <c r="B244" s="8" t="s">
        <v>247</v>
      </c>
    </row>
    <row r="245" customFormat="false" ht="12.75" hidden="false" customHeight="false" outlineLevel="0" collapsed="false">
      <c r="A245" s="9" t="n">
        <v>8240</v>
      </c>
      <c r="B245" s="8" t="s">
        <v>248</v>
      </c>
    </row>
    <row r="246" customFormat="false" ht="12.75" hidden="false" customHeight="false" outlineLevel="0" collapsed="false">
      <c r="A246" s="9" t="n">
        <v>8241</v>
      </c>
      <c r="B246" s="8" t="s">
        <v>249</v>
      </c>
    </row>
    <row r="247" customFormat="false" ht="12.75" hidden="false" customHeight="false" outlineLevel="0" collapsed="false">
      <c r="A247" s="9" t="n">
        <v>8098</v>
      </c>
      <c r="B247" s="8" t="s">
        <v>250</v>
      </c>
    </row>
    <row r="248" customFormat="false" ht="12.75" hidden="false" customHeight="false" outlineLevel="0" collapsed="false">
      <c r="A248" s="9" t="n">
        <v>8262</v>
      </c>
      <c r="B248" s="8" t="s">
        <v>251</v>
      </c>
    </row>
    <row r="249" customFormat="false" ht="12.75" hidden="false" customHeight="false" outlineLevel="0" collapsed="false">
      <c r="A249" s="9" t="n">
        <v>8264</v>
      </c>
      <c r="B249" s="8" t="s">
        <v>252</v>
      </c>
    </row>
    <row r="250" customFormat="false" ht="12.75" hidden="false" customHeight="false" outlineLevel="0" collapsed="false">
      <c r="A250" s="9" t="n">
        <v>8265</v>
      </c>
      <c r="B250" s="8" t="s">
        <v>253</v>
      </c>
    </row>
    <row r="251" customFormat="false" ht="12.75" hidden="false" customHeight="false" outlineLevel="0" collapsed="false">
      <c r="A251" s="9" t="n">
        <v>8263</v>
      </c>
      <c r="B251" s="8" t="s">
        <v>254</v>
      </c>
    </row>
    <row r="252" customFormat="false" ht="12.75" hidden="false" customHeight="false" outlineLevel="0" collapsed="false">
      <c r="A252" s="9" t="n">
        <v>8243</v>
      </c>
      <c r="B252" s="8" t="s">
        <v>255</v>
      </c>
    </row>
    <row r="253" customFormat="false" ht="12.75" hidden="false" customHeight="false" outlineLevel="0" collapsed="false">
      <c r="A253" s="9" t="n">
        <v>8244</v>
      </c>
      <c r="B253" s="8" t="s">
        <v>256</v>
      </c>
    </row>
    <row r="254" customFormat="false" ht="12.75" hidden="false" customHeight="false" outlineLevel="0" collapsed="false">
      <c r="A254" s="9" t="n">
        <v>8245</v>
      </c>
      <c r="B254" s="8" t="s">
        <v>257</v>
      </c>
    </row>
    <row r="255" customFormat="false" ht="12.75" hidden="false" customHeight="false" outlineLevel="0" collapsed="false">
      <c r="A255" s="9" t="n">
        <v>8246</v>
      </c>
      <c r="B255" s="8" t="s">
        <v>258</v>
      </c>
    </row>
    <row r="256" customFormat="false" ht="12.75" hidden="false" customHeight="false" outlineLevel="0" collapsed="false">
      <c r="A256" s="9" t="n">
        <v>8247</v>
      </c>
      <c r="B256" s="8" t="s">
        <v>259</v>
      </c>
    </row>
    <row r="257" customFormat="false" ht="12.75" hidden="false" customHeight="false" outlineLevel="0" collapsed="false">
      <c r="A257" s="9" t="n">
        <v>8248</v>
      </c>
      <c r="B257" s="8" t="s">
        <v>260</v>
      </c>
    </row>
    <row r="258" customFormat="false" ht="12.75" hidden="false" customHeight="false" outlineLevel="0" collapsed="false">
      <c r="A258" s="9" t="n">
        <v>8249</v>
      </c>
      <c r="B258" s="8" t="s">
        <v>261</v>
      </c>
    </row>
    <row r="259" customFormat="false" ht="12.75" hidden="false" customHeight="false" outlineLevel="0" collapsed="false">
      <c r="A259" s="9" t="n">
        <v>8250</v>
      </c>
      <c r="B259" s="8" t="s">
        <v>262</v>
      </c>
    </row>
    <row r="260" customFormat="false" ht="12.75" hidden="false" customHeight="false" outlineLevel="0" collapsed="false">
      <c r="A260" s="9" t="n">
        <v>8251</v>
      </c>
      <c r="B260" s="8" t="s">
        <v>263</v>
      </c>
    </row>
    <row r="261" customFormat="false" ht="12.75" hidden="false" customHeight="false" outlineLevel="0" collapsed="false">
      <c r="A261" s="9" t="n">
        <v>8253</v>
      </c>
      <c r="B261" s="8" t="s">
        <v>264</v>
      </c>
    </row>
    <row r="262" customFormat="false" ht="12.75" hidden="false" customHeight="false" outlineLevel="0" collapsed="false">
      <c r="A262" s="9" t="n">
        <v>8254</v>
      </c>
      <c r="B262" s="8" t="s">
        <v>265</v>
      </c>
    </row>
    <row r="263" customFormat="false" ht="12.75" hidden="false" customHeight="false" outlineLevel="0" collapsed="false">
      <c r="A263" s="9" t="n">
        <v>8256</v>
      </c>
      <c r="B263" s="8" t="s">
        <v>266</v>
      </c>
    </row>
    <row r="264" customFormat="false" ht="12.75" hidden="false" customHeight="false" outlineLevel="0" collapsed="false">
      <c r="A264" s="9" t="n">
        <v>8255</v>
      </c>
      <c r="B264" s="8" t="s">
        <v>267</v>
      </c>
    </row>
    <row r="265" customFormat="false" ht="12.75" hidden="false" customHeight="false" outlineLevel="0" collapsed="false">
      <c r="A265" s="9" t="n">
        <v>8257</v>
      </c>
      <c r="B265" s="8" t="s">
        <v>268</v>
      </c>
    </row>
    <row r="266" customFormat="false" ht="12.75" hidden="false" customHeight="false" outlineLevel="0" collapsed="false">
      <c r="A266" s="9" t="n">
        <v>8259</v>
      </c>
      <c r="B266" s="8" t="s">
        <v>269</v>
      </c>
    </row>
    <row r="267" customFormat="false" ht="12.75" hidden="false" customHeight="false" outlineLevel="0" collapsed="false">
      <c r="A267" s="9" t="n">
        <v>8258</v>
      </c>
      <c r="B267" s="8" t="s">
        <v>270</v>
      </c>
    </row>
    <row r="268" customFormat="false" ht="12.75" hidden="false" customHeight="false" outlineLevel="0" collapsed="false">
      <c r="A268" s="9" t="n">
        <v>8260</v>
      </c>
      <c r="B268" s="8" t="s">
        <v>271</v>
      </c>
    </row>
    <row r="269" customFormat="false" ht="12.75" hidden="false" customHeight="false" outlineLevel="0" collapsed="false">
      <c r="A269" s="9" t="n">
        <v>8261</v>
      </c>
      <c r="B269" s="8" t="s">
        <v>272</v>
      </c>
    </row>
    <row r="270" customFormat="false" ht="12.75" hidden="false" customHeight="false" outlineLevel="0" collapsed="false">
      <c r="A270" s="9" t="n">
        <v>8192</v>
      </c>
      <c r="B270" s="8" t="s">
        <v>273</v>
      </c>
    </row>
    <row r="271" customFormat="false" ht="12.75" hidden="false" customHeight="false" outlineLevel="0" collapsed="false">
      <c r="A271" s="9" t="n">
        <v>8267</v>
      </c>
      <c r="B271" s="8" t="s">
        <v>274</v>
      </c>
    </row>
    <row r="272" customFormat="false" ht="12.75" hidden="false" customHeight="false" outlineLevel="0" collapsed="false">
      <c r="A272" s="9" t="n">
        <v>8269</v>
      </c>
      <c r="B272" s="8" t="s">
        <v>275</v>
      </c>
    </row>
    <row r="273" customFormat="false" ht="12.75" hidden="false" customHeight="false" outlineLevel="0" collapsed="false">
      <c r="A273" s="9" t="n">
        <v>8270</v>
      </c>
      <c r="B273" s="8" t="s">
        <v>276</v>
      </c>
    </row>
    <row r="274" customFormat="false" ht="12.75" hidden="false" customHeight="false" outlineLevel="0" collapsed="false">
      <c r="A274" s="9" t="n">
        <v>8271</v>
      </c>
      <c r="B274" s="8" t="s">
        <v>277</v>
      </c>
    </row>
    <row r="275" customFormat="false" ht="12.75" hidden="false" customHeight="false" outlineLevel="0" collapsed="false">
      <c r="A275" s="9" t="n">
        <v>8272</v>
      </c>
      <c r="B275" s="8" t="s">
        <v>278</v>
      </c>
    </row>
    <row r="276" customFormat="false" ht="12.75" hidden="false" customHeight="false" outlineLevel="0" collapsed="false">
      <c r="A276" s="9" t="n">
        <v>8273</v>
      </c>
      <c r="B276" s="8" t="s">
        <v>279</v>
      </c>
    </row>
    <row r="277" customFormat="false" ht="12.75" hidden="false" customHeight="false" outlineLevel="0" collapsed="false">
      <c r="A277" s="9" t="n">
        <v>8274</v>
      </c>
      <c r="B277" s="8" t="s">
        <v>280</v>
      </c>
    </row>
    <row r="278" customFormat="false" ht="12.75" hidden="false" customHeight="false" outlineLevel="0" collapsed="false">
      <c r="A278" s="9" t="n">
        <v>8276</v>
      </c>
      <c r="B278" s="8" t="s">
        <v>281</v>
      </c>
    </row>
    <row r="279" customFormat="false" ht="12.75" hidden="false" customHeight="false" outlineLevel="0" collapsed="false">
      <c r="A279" s="9" t="n">
        <v>8277</v>
      </c>
      <c r="B279" s="8" t="s">
        <v>282</v>
      </c>
    </row>
    <row r="280" customFormat="false" ht="12.75" hidden="false" customHeight="false" outlineLevel="0" collapsed="false">
      <c r="A280" s="9" t="n">
        <v>8278</v>
      </c>
      <c r="B280" s="8" t="s">
        <v>283</v>
      </c>
    </row>
    <row r="281" customFormat="false" ht="12.75" hidden="false" customHeight="false" outlineLevel="0" collapsed="false">
      <c r="A281" s="9" t="n">
        <v>8275</v>
      </c>
      <c r="B281" s="8" t="s">
        <v>284</v>
      </c>
    </row>
    <row r="282" customFormat="false" ht="12.75" hidden="false" customHeight="false" outlineLevel="0" collapsed="false">
      <c r="A282" s="9" t="n">
        <v>8280</v>
      </c>
      <c r="B282" s="8" t="s">
        <v>285</v>
      </c>
    </row>
    <row r="283" customFormat="false" ht="12.75" hidden="false" customHeight="false" outlineLevel="0" collapsed="false">
      <c r="A283" s="9" t="n">
        <v>8281</v>
      </c>
      <c r="B283" s="8" t="s">
        <v>286</v>
      </c>
    </row>
    <row r="284" customFormat="false" ht="12.75" hidden="false" customHeight="false" outlineLevel="0" collapsed="false">
      <c r="A284" s="9" t="n">
        <v>8279</v>
      </c>
      <c r="B284" s="8" t="s">
        <v>287</v>
      </c>
    </row>
    <row r="285" customFormat="false" ht="12.75" hidden="false" customHeight="false" outlineLevel="0" collapsed="false">
      <c r="A285" s="9" t="n">
        <v>8282</v>
      </c>
      <c r="B285" s="8" t="s">
        <v>288</v>
      </c>
    </row>
    <row r="286" customFormat="false" ht="12.75" hidden="false" customHeight="false" outlineLevel="0" collapsed="false">
      <c r="A286" s="9" t="n">
        <v>8283</v>
      </c>
      <c r="B286" s="8" t="s">
        <v>289</v>
      </c>
    </row>
    <row r="287" customFormat="false" ht="12.75" hidden="false" customHeight="false" outlineLevel="0" collapsed="false">
      <c r="A287" s="9" t="n">
        <v>8284</v>
      </c>
      <c r="B287" s="8" t="s">
        <v>290</v>
      </c>
    </row>
    <row r="288" customFormat="false" ht="12.75" hidden="false" customHeight="false" outlineLevel="0" collapsed="false">
      <c r="A288" s="9" t="n">
        <v>8285</v>
      </c>
      <c r="B288" s="8" t="s">
        <v>291</v>
      </c>
    </row>
    <row r="289" customFormat="false" ht="12.75" hidden="false" customHeight="false" outlineLevel="0" collapsed="false">
      <c r="A289" s="9" t="n">
        <v>8287</v>
      </c>
      <c r="B289" s="8" t="s">
        <v>292</v>
      </c>
    </row>
    <row r="290" customFormat="false" ht="12.75" hidden="false" customHeight="false" outlineLevel="0" collapsed="false">
      <c r="A290" s="9" t="n">
        <v>8288</v>
      </c>
      <c r="B290" s="8" t="s">
        <v>293</v>
      </c>
    </row>
    <row r="291" customFormat="false" ht="12.75" hidden="false" customHeight="false" outlineLevel="0" collapsed="false">
      <c r="A291" s="9" t="n">
        <v>8289</v>
      </c>
      <c r="B291" s="8" t="s">
        <v>294</v>
      </c>
    </row>
    <row r="292" customFormat="false" ht="12.75" hidden="false" customHeight="false" outlineLevel="0" collapsed="false">
      <c r="A292" s="9" t="n">
        <v>8290</v>
      </c>
      <c r="B292" s="8" t="s">
        <v>295</v>
      </c>
    </row>
    <row r="293" customFormat="false" ht="12.75" hidden="false" customHeight="false" outlineLevel="0" collapsed="false">
      <c r="A293" s="9" t="n">
        <v>8291</v>
      </c>
      <c r="B293" s="8" t="s">
        <v>296</v>
      </c>
    </row>
    <row r="294" customFormat="false" ht="12.75" hidden="false" customHeight="false" outlineLevel="0" collapsed="false">
      <c r="A294" s="9" t="n">
        <v>8292</v>
      </c>
      <c r="B294" s="8" t="s">
        <v>297</v>
      </c>
    </row>
    <row r="295" customFormat="false" ht="12.75" hidden="false" customHeight="false" outlineLevel="0" collapsed="false">
      <c r="A295" s="9" t="n">
        <v>8293</v>
      </c>
      <c r="B295" s="8" t="s">
        <v>298</v>
      </c>
    </row>
    <row r="296" customFormat="false" ht="12.75" hidden="false" customHeight="false" outlineLevel="0" collapsed="false">
      <c r="A296" s="9" t="n">
        <v>8294</v>
      </c>
      <c r="B296" s="8" t="s">
        <v>299</v>
      </c>
    </row>
    <row r="297" customFormat="false" ht="12.75" hidden="false" customHeight="false" outlineLevel="0" collapsed="false">
      <c r="A297" s="9" t="n">
        <v>8295</v>
      </c>
      <c r="B297" s="8" t="s">
        <v>300</v>
      </c>
    </row>
    <row r="298" customFormat="false" ht="12.75" hidden="false" customHeight="false" outlineLevel="0" collapsed="false">
      <c r="A298" s="9" t="n">
        <v>8296</v>
      </c>
      <c r="B298" s="8" t="s">
        <v>301</v>
      </c>
    </row>
    <row r="299" customFormat="false" ht="12.75" hidden="false" customHeight="false" outlineLevel="0" collapsed="false">
      <c r="A299" s="9" t="n">
        <v>8297</v>
      </c>
      <c r="B299" s="8" t="s">
        <v>302</v>
      </c>
    </row>
    <row r="300" customFormat="false" ht="12.75" hidden="false" customHeight="false" outlineLevel="0" collapsed="false">
      <c r="A300" s="9" t="n">
        <v>8298</v>
      </c>
      <c r="B300" s="8" t="s">
        <v>303</v>
      </c>
    </row>
    <row r="301" customFormat="false" ht="12.75" hidden="false" customHeight="false" outlineLevel="0" collapsed="false">
      <c r="A301" s="9" t="n">
        <v>8299</v>
      </c>
      <c r="B301" s="8" t="s">
        <v>304</v>
      </c>
    </row>
    <row r="302" customFormat="false" ht="12.75" hidden="false" customHeight="false" outlineLevel="0" collapsed="false">
      <c r="A302" s="9" t="n">
        <v>8301</v>
      </c>
      <c r="B302" s="8" t="s">
        <v>305</v>
      </c>
    </row>
    <row r="303" customFormat="false" ht="12.75" hidden="false" customHeight="false" outlineLevel="0" collapsed="false">
      <c r="A303" s="9" t="n">
        <v>8300</v>
      </c>
      <c r="B303" s="8" t="s">
        <v>306</v>
      </c>
    </row>
    <row r="304" customFormat="false" ht="12.75" hidden="false" customHeight="false" outlineLevel="0" collapsed="false">
      <c r="A304" s="9" t="n">
        <v>8305</v>
      </c>
      <c r="B304" s="8" t="s">
        <v>307</v>
      </c>
    </row>
    <row r="305" customFormat="false" ht="12.75" hidden="false" customHeight="false" outlineLevel="0" collapsed="false">
      <c r="A305" s="9" t="n">
        <v>8306</v>
      </c>
      <c r="B305" s="8" t="s">
        <v>308</v>
      </c>
    </row>
    <row r="306" customFormat="false" ht="12.75" hidden="false" customHeight="false" outlineLevel="0" collapsed="false">
      <c r="A306" s="9" t="n">
        <v>8303</v>
      </c>
      <c r="B306" s="8" t="s">
        <v>309</v>
      </c>
    </row>
    <row r="307" customFormat="false" ht="12.75" hidden="false" customHeight="false" outlineLevel="0" collapsed="false">
      <c r="A307" s="9" t="n">
        <v>8302</v>
      </c>
      <c r="B307" s="8" t="s">
        <v>310</v>
      </c>
    </row>
    <row r="308" customFormat="false" ht="12.75" hidden="false" customHeight="false" outlineLevel="0" collapsed="false">
      <c r="A308" s="9" t="n">
        <v>8902</v>
      </c>
      <c r="B308" s="8" t="s">
        <v>311</v>
      </c>
    </row>
    <row r="309" customFormat="false" ht="12.75" hidden="false" customHeight="false" outlineLevel="0" collapsed="false">
      <c r="A309" s="9" t="n">
        <v>8307</v>
      </c>
      <c r="B309" s="8" t="s">
        <v>312</v>
      </c>
    </row>
    <row r="310" customFormat="false" ht="12.75" hidden="false" customHeight="false" outlineLevel="0" collapsed="false">
      <c r="A310" s="9" t="n">
        <v>8214</v>
      </c>
      <c r="B310" s="8" t="s">
        <v>313</v>
      </c>
    </row>
    <row r="311" customFormat="false" ht="12.75" hidden="false" customHeight="false" outlineLevel="0" collapsed="false">
      <c r="A311" s="9" t="n">
        <v>8219</v>
      </c>
      <c r="B311" s="8" t="s">
        <v>314</v>
      </c>
    </row>
    <row r="312" customFormat="false" ht="12.75" hidden="false" customHeight="false" outlineLevel="0" collapsed="false">
      <c r="A312" s="9" t="n">
        <v>8304</v>
      </c>
      <c r="B312" s="8" t="s">
        <v>315</v>
      </c>
    </row>
    <row r="313" customFormat="false" ht="12.75" hidden="false" customHeight="false" outlineLevel="0" collapsed="false">
      <c r="A313" s="9" t="n">
        <v>8308</v>
      </c>
      <c r="B313" s="8" t="s">
        <v>316</v>
      </c>
    </row>
    <row r="314" customFormat="false" ht="12.75" hidden="false" customHeight="false" outlineLevel="0" collapsed="false">
      <c r="A314" s="10"/>
      <c r="B314"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3"/>
    </sheetView>
  </sheetViews>
  <sheetFormatPr defaultColWidth="11.41796875" defaultRowHeight="12.75" zeroHeight="false" outlineLevelRow="0" outlineLevelCol="0"/>
  <cols>
    <col collapsed="false" customWidth="true" hidden="false" outlineLevel="0" max="2" min="2" style="0" width="15.56"/>
  </cols>
  <sheetData>
    <row r="2" customFormat="false" ht="12.75" hidden="false" customHeight="false" outlineLevel="0" collapsed="false">
      <c r="A2" s="0" t="s">
        <v>351</v>
      </c>
      <c r="B2" s="0" t="s">
        <v>1123</v>
      </c>
      <c r="C2" s="0" t="s">
        <v>1124</v>
      </c>
      <c r="D2" s="0" t="n">
        <v>500</v>
      </c>
      <c r="F2" s="0" t="s">
        <v>1125</v>
      </c>
      <c r="G2" s="0" t="n">
        <v>29000</v>
      </c>
      <c r="H2" s="0" t="n">
        <v>0.05</v>
      </c>
    </row>
    <row r="3" customFormat="false" ht="12.75" hidden="false" customHeight="false" outlineLevel="0" collapsed="false">
      <c r="A3" s="0" t="s">
        <v>348</v>
      </c>
      <c r="B3" s="0" t="s">
        <v>1126</v>
      </c>
      <c r="C3" s="0" t="s">
        <v>1127</v>
      </c>
      <c r="D3" s="0" t="n">
        <v>2000</v>
      </c>
      <c r="F3" s="0" t="s">
        <v>1128</v>
      </c>
      <c r="G3" s="0" t="n">
        <v>34000</v>
      </c>
      <c r="H3" s="0" t="n">
        <v>0.1</v>
      </c>
    </row>
    <row r="4" customFormat="false" ht="12.75" hidden="false" customHeight="false" outlineLevel="0" collapsed="false">
      <c r="C4" s="0" t="s">
        <v>1129</v>
      </c>
      <c r="D4" s="0" t="n">
        <v>3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C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11.41796875" defaultRowHeight="11.25" zeroHeight="false" outlineLevelRow="0" outlineLevelCol="0"/>
  <cols>
    <col collapsed="false" customWidth="false" hidden="false" outlineLevel="0" max="1" min="1" style="174" width="11.42"/>
    <col collapsed="false" customWidth="true" hidden="false" outlineLevel="0" max="2" min="2" style="174" width="15.41"/>
    <col collapsed="false" customWidth="false" hidden="false" outlineLevel="0" max="257" min="3" style="174" width="11.42"/>
  </cols>
  <sheetData>
    <row r="2" s="175" customFormat="true" ht="11.25" hidden="false" customHeight="false" outlineLevel="0" collapsed="false">
      <c r="B2" s="175" t="n">
        <v>2</v>
      </c>
      <c r="C2" s="175" t="n">
        <v>3</v>
      </c>
      <c r="D2" s="175" t="n">
        <v>4</v>
      </c>
      <c r="E2" s="175" t="n">
        <v>5</v>
      </c>
      <c r="F2" s="175" t="n">
        <v>6</v>
      </c>
      <c r="G2" s="175" t="n">
        <v>7</v>
      </c>
      <c r="H2" s="175" t="n">
        <v>8</v>
      </c>
      <c r="I2" s="175" t="n">
        <v>9</v>
      </c>
      <c r="J2" s="175" t="n">
        <v>10</v>
      </c>
      <c r="K2" s="175" t="n">
        <v>11</v>
      </c>
      <c r="L2" s="175" t="n">
        <v>12</v>
      </c>
      <c r="M2" s="175" t="n">
        <v>13</v>
      </c>
      <c r="N2" s="175" t="n">
        <v>14</v>
      </c>
      <c r="O2" s="175" t="n">
        <v>15</v>
      </c>
      <c r="P2" s="175" t="n">
        <v>16</v>
      </c>
      <c r="Q2" s="175" t="n">
        <v>17</v>
      </c>
      <c r="R2" s="175" t="n">
        <v>18</v>
      </c>
      <c r="S2" s="175" t="n">
        <v>19</v>
      </c>
      <c r="T2" s="175" t="n">
        <v>20</v>
      </c>
      <c r="U2" s="175" t="n">
        <v>21</v>
      </c>
      <c r="V2" s="175" t="n">
        <v>22</v>
      </c>
      <c r="W2" s="175" t="n">
        <v>23</v>
      </c>
      <c r="X2" s="175" t="n">
        <v>24</v>
      </c>
      <c r="Y2" s="175" t="n">
        <v>25</v>
      </c>
      <c r="Z2" s="175" t="n">
        <v>26</v>
      </c>
      <c r="AA2" s="175" t="n">
        <v>27</v>
      </c>
      <c r="AB2" s="175" t="n">
        <v>28</v>
      </c>
      <c r="AC2" s="175" t="n">
        <v>29</v>
      </c>
      <c r="AD2" s="175" t="n">
        <v>30</v>
      </c>
      <c r="AE2" s="175" t="n">
        <v>31</v>
      </c>
      <c r="AF2" s="175" t="n">
        <v>32</v>
      </c>
      <c r="AG2" s="175" t="n">
        <v>33</v>
      </c>
      <c r="AH2" s="175" t="n">
        <v>34</v>
      </c>
      <c r="AI2" s="175" t="n">
        <v>35</v>
      </c>
      <c r="AJ2" s="175" t="n">
        <v>36</v>
      </c>
      <c r="AK2" s="175" t="n">
        <v>37</v>
      </c>
      <c r="AL2" s="175" t="n">
        <v>38</v>
      </c>
      <c r="AM2" s="175" t="n">
        <v>39</v>
      </c>
      <c r="AN2" s="175" t="n">
        <v>40</v>
      </c>
      <c r="AO2" s="175" t="n">
        <v>41</v>
      </c>
      <c r="AP2" s="175" t="n">
        <v>42</v>
      </c>
      <c r="AQ2" s="175" t="n">
        <v>43</v>
      </c>
      <c r="AR2" s="175" t="n">
        <v>44</v>
      </c>
      <c r="AS2" s="175" t="n">
        <v>45</v>
      </c>
      <c r="AT2" s="175" t="n">
        <v>46</v>
      </c>
      <c r="AU2" s="175" t="n">
        <v>47</v>
      </c>
      <c r="AV2" s="175" t="n">
        <v>48</v>
      </c>
      <c r="AW2" s="175" t="n">
        <v>49</v>
      </c>
      <c r="AX2" s="175" t="n">
        <v>50</v>
      </c>
      <c r="AY2" s="175" t="n">
        <v>51</v>
      </c>
      <c r="AZ2" s="175" t="n">
        <v>52</v>
      </c>
      <c r="BA2" s="175" t="n">
        <v>53</v>
      </c>
      <c r="BB2" s="175" t="n">
        <v>54</v>
      </c>
      <c r="BC2" s="175" t="n">
        <v>55</v>
      </c>
      <c r="BD2" s="175" t="n">
        <v>56</v>
      </c>
      <c r="BE2" s="175" t="n">
        <v>57</v>
      </c>
      <c r="BF2" s="175" t="n">
        <v>58</v>
      </c>
      <c r="BG2" s="175" t="n">
        <v>59</v>
      </c>
      <c r="BH2" s="175" t="n">
        <v>60</v>
      </c>
      <c r="BI2" s="175" t="n">
        <v>61</v>
      </c>
      <c r="BJ2" s="175" t="n">
        <v>62</v>
      </c>
      <c r="BK2" s="175" t="n">
        <v>63</v>
      </c>
      <c r="BL2" s="175" t="n">
        <v>64</v>
      </c>
      <c r="BM2" s="175" t="n">
        <v>65</v>
      </c>
      <c r="BN2" s="175" t="n">
        <v>66</v>
      </c>
      <c r="BO2" s="175" t="n">
        <v>67</v>
      </c>
      <c r="BP2" s="175" t="n">
        <v>68</v>
      </c>
      <c r="BQ2" s="175" t="n">
        <v>69</v>
      </c>
      <c r="BR2" s="175" t="n">
        <v>70</v>
      </c>
      <c r="BS2" s="175" t="n">
        <v>71</v>
      </c>
      <c r="BT2" s="175" t="n">
        <v>72</v>
      </c>
      <c r="BU2" s="175" t="n">
        <v>73</v>
      </c>
      <c r="BV2" s="175" t="n">
        <v>74</v>
      </c>
      <c r="BW2" s="175" t="n">
        <v>75</v>
      </c>
      <c r="BX2" s="175" t="n">
        <v>76</v>
      </c>
      <c r="BY2" s="175" t="n">
        <v>77</v>
      </c>
      <c r="BZ2" s="175" t="n">
        <v>78</v>
      </c>
      <c r="CA2" s="175" t="n">
        <v>79</v>
      </c>
      <c r="CB2" s="175" t="n">
        <v>80</v>
      </c>
      <c r="CC2" s="175" t="n">
        <v>81</v>
      </c>
      <c r="CD2" s="175" t="n">
        <v>82</v>
      </c>
      <c r="CE2" s="175" t="n">
        <v>83</v>
      </c>
      <c r="CF2" s="175" t="n">
        <v>84</v>
      </c>
      <c r="CG2" s="175" t="n">
        <v>85</v>
      </c>
      <c r="CH2" s="175" t="n">
        <v>86</v>
      </c>
      <c r="CI2" s="175" t="n">
        <v>87</v>
      </c>
      <c r="CJ2" s="175" t="n">
        <v>88</v>
      </c>
      <c r="CK2" s="175" t="n">
        <v>89</v>
      </c>
      <c r="CL2" s="175" t="n">
        <v>90</v>
      </c>
      <c r="CM2" s="175" t="n">
        <v>91</v>
      </c>
      <c r="CN2" s="175" t="n">
        <v>92</v>
      </c>
      <c r="CO2" s="175" t="n">
        <v>93</v>
      </c>
      <c r="CP2" s="175" t="n">
        <v>94</v>
      </c>
      <c r="CQ2" s="175" t="n">
        <v>95</v>
      </c>
      <c r="CR2" s="175" t="n">
        <v>96</v>
      </c>
      <c r="CS2" s="175" t="n">
        <v>97</v>
      </c>
      <c r="CT2" s="175" t="n">
        <v>98</v>
      </c>
      <c r="CU2" s="175" t="n">
        <v>99</v>
      </c>
      <c r="CV2" s="175" t="n">
        <v>100</v>
      </c>
      <c r="CW2" s="175" t="n">
        <v>101</v>
      </c>
      <c r="CX2" s="175" t="n">
        <v>102</v>
      </c>
      <c r="CY2" s="175" t="n">
        <v>103</v>
      </c>
      <c r="CZ2" s="175" t="n">
        <v>104</v>
      </c>
      <c r="DA2" s="175" t="n">
        <v>105</v>
      </c>
      <c r="DB2" s="175" t="n">
        <v>106</v>
      </c>
      <c r="DC2" s="175" t="n">
        <v>107</v>
      </c>
    </row>
    <row r="3" s="175" customFormat="true" ht="78.75" hidden="false" customHeight="false" outlineLevel="0" collapsed="false">
      <c r="A3" s="176" t="s">
        <v>1130</v>
      </c>
      <c r="B3" s="175" t="s">
        <v>1131</v>
      </c>
      <c r="C3" s="175" t="s">
        <v>1132</v>
      </c>
      <c r="D3" s="175" t="s">
        <v>1133</v>
      </c>
      <c r="E3" s="175" t="s">
        <v>1134</v>
      </c>
      <c r="F3" s="175" t="s">
        <v>1135</v>
      </c>
      <c r="G3" s="175" t="s">
        <v>1136</v>
      </c>
      <c r="H3" s="175" t="s">
        <v>1137</v>
      </c>
      <c r="I3" s="175" t="s">
        <v>1138</v>
      </c>
      <c r="J3" s="175" t="s">
        <v>1139</v>
      </c>
      <c r="K3" s="175" t="s">
        <v>1140</v>
      </c>
      <c r="L3" s="175" t="s">
        <v>1141</v>
      </c>
      <c r="M3" s="175" t="s">
        <v>1142</v>
      </c>
      <c r="N3" s="175" t="s">
        <v>1143</v>
      </c>
      <c r="O3" s="175" t="s">
        <v>1144</v>
      </c>
      <c r="P3" s="175" t="s">
        <v>1145</v>
      </c>
      <c r="Q3" s="175" t="s">
        <v>1146</v>
      </c>
      <c r="R3" s="175" t="s">
        <v>1147</v>
      </c>
      <c r="S3" s="175" t="s">
        <v>1148</v>
      </c>
      <c r="T3" s="175" t="s">
        <v>1149</v>
      </c>
      <c r="U3" s="175" t="s">
        <v>1150</v>
      </c>
      <c r="V3" s="175" t="s">
        <v>1151</v>
      </c>
      <c r="W3" s="175" t="s">
        <v>1152</v>
      </c>
      <c r="X3" s="175" t="s">
        <v>1153</v>
      </c>
      <c r="Y3" s="175" t="s">
        <v>1154</v>
      </c>
      <c r="Z3" s="175" t="s">
        <v>1155</v>
      </c>
      <c r="AA3" s="175" t="s">
        <v>1156</v>
      </c>
      <c r="AB3" s="175" t="s">
        <v>1157</v>
      </c>
      <c r="AC3" s="175" t="s">
        <v>1158</v>
      </c>
      <c r="AD3" s="175" t="s">
        <v>1159</v>
      </c>
      <c r="AE3" s="175" t="s">
        <v>1160</v>
      </c>
      <c r="AF3" s="175" t="s">
        <v>339</v>
      </c>
      <c r="AG3" s="175" t="s">
        <v>872</v>
      </c>
      <c r="AH3" s="175" t="s">
        <v>1161</v>
      </c>
      <c r="AI3" s="175" t="s">
        <v>1162</v>
      </c>
      <c r="AJ3" s="175" t="s">
        <v>1163</v>
      </c>
      <c r="AK3" s="175" t="s">
        <v>343</v>
      </c>
      <c r="AL3" s="175" t="s">
        <v>1164</v>
      </c>
      <c r="AM3" s="175" t="s">
        <v>1032</v>
      </c>
      <c r="AN3" s="175" t="s">
        <v>984</v>
      </c>
      <c r="AO3" s="175" t="s">
        <v>1014</v>
      </c>
      <c r="AP3" s="175" t="s">
        <v>1165</v>
      </c>
      <c r="AQ3" s="175" t="s">
        <v>1166</v>
      </c>
      <c r="AR3" s="175" t="s">
        <v>1167</v>
      </c>
      <c r="AS3" s="175" t="s">
        <v>1168</v>
      </c>
      <c r="AT3" s="175" t="s">
        <v>1169</v>
      </c>
      <c r="AU3" s="175" t="s">
        <v>1170</v>
      </c>
      <c r="AV3" s="175" t="s">
        <v>1171</v>
      </c>
      <c r="AW3" s="175" t="s">
        <v>1172</v>
      </c>
      <c r="AX3" s="175" t="s">
        <v>1173</v>
      </c>
      <c r="AY3" s="175" t="s">
        <v>1174</v>
      </c>
      <c r="AZ3" s="175" t="s">
        <v>1175</v>
      </c>
      <c r="BA3" s="175" t="s">
        <v>1176</v>
      </c>
      <c r="BB3" s="175" t="s">
        <v>690</v>
      </c>
      <c r="BC3" s="175" t="s">
        <v>984</v>
      </c>
      <c r="BD3" s="175" t="s">
        <v>708</v>
      </c>
      <c r="BE3" s="175" t="s">
        <v>1177</v>
      </c>
      <c r="BF3" s="175" t="s">
        <v>1178</v>
      </c>
      <c r="BG3" s="175" t="s">
        <v>1179</v>
      </c>
      <c r="BH3" s="175" t="s">
        <v>1180</v>
      </c>
      <c r="BI3" s="175" t="s">
        <v>1181</v>
      </c>
      <c r="BJ3" s="175" t="s">
        <v>1182</v>
      </c>
      <c r="BK3" s="175" t="s">
        <v>1183</v>
      </c>
      <c r="BL3" s="175" t="s">
        <v>1184</v>
      </c>
      <c r="BM3" s="175" t="s">
        <v>1185</v>
      </c>
      <c r="BN3" s="175" t="s">
        <v>1186</v>
      </c>
      <c r="BO3" s="175" t="s">
        <v>1187</v>
      </c>
      <c r="BP3" s="175" t="s">
        <v>1188</v>
      </c>
      <c r="BQ3" s="175" t="s">
        <v>1189</v>
      </c>
    </row>
    <row r="4" s="175" customFormat="true" ht="67.5" hidden="false" customHeight="false" outlineLevel="0" collapsed="false">
      <c r="A4" s="176" t="s">
        <v>1190</v>
      </c>
      <c r="B4" s="175" t="s">
        <v>1191</v>
      </c>
      <c r="C4" s="175" t="s">
        <v>1192</v>
      </c>
      <c r="D4" s="175" t="s">
        <v>1193</v>
      </c>
      <c r="E4" s="175" t="s">
        <v>1194</v>
      </c>
      <c r="F4" s="175" t="s">
        <v>1195</v>
      </c>
      <c r="G4" s="175" t="s">
        <v>1196</v>
      </c>
      <c r="H4" s="175" t="s">
        <v>1197</v>
      </c>
      <c r="I4" s="175" t="s">
        <v>1198</v>
      </c>
      <c r="J4" s="175" t="s">
        <v>1199</v>
      </c>
      <c r="K4" s="175" t="s">
        <v>1200</v>
      </c>
      <c r="L4" s="175" t="s">
        <v>1201</v>
      </c>
      <c r="M4" s="175" t="s">
        <v>1202</v>
      </c>
      <c r="N4" s="175" t="s">
        <v>1203</v>
      </c>
      <c r="O4" s="175" t="s">
        <v>1204</v>
      </c>
      <c r="P4" s="175" t="s">
        <v>1205</v>
      </c>
      <c r="Q4" s="175" t="s">
        <v>1206</v>
      </c>
      <c r="R4" s="175" t="s">
        <v>1207</v>
      </c>
      <c r="S4" s="175" t="s">
        <v>1208</v>
      </c>
      <c r="T4" s="175" t="s">
        <v>1209</v>
      </c>
      <c r="U4" s="175" t="s">
        <v>1210</v>
      </c>
      <c r="V4" s="175" t="s">
        <v>1211</v>
      </c>
      <c r="W4" s="175" t="s">
        <v>1212</v>
      </c>
      <c r="X4" s="175" t="s">
        <v>1213</v>
      </c>
      <c r="Y4" s="175" t="s">
        <v>1214</v>
      </c>
      <c r="Z4" s="175" t="s">
        <v>1215</v>
      </c>
      <c r="AA4" s="175" t="s">
        <v>1216</v>
      </c>
      <c r="AB4" s="175" t="s">
        <v>1217</v>
      </c>
      <c r="AC4" s="175" t="s">
        <v>1218</v>
      </c>
      <c r="AD4" s="175" t="s">
        <v>1219</v>
      </c>
      <c r="AE4" s="175" t="s">
        <v>1220</v>
      </c>
      <c r="AF4" s="175" t="s">
        <v>1221</v>
      </c>
      <c r="AG4" s="175" t="s">
        <v>1222</v>
      </c>
      <c r="AH4" s="175" t="s">
        <v>1223</v>
      </c>
      <c r="AI4" s="175" t="s">
        <v>1224</v>
      </c>
      <c r="AJ4" s="175" t="s">
        <v>1225</v>
      </c>
      <c r="AK4" s="175" t="s">
        <v>1226</v>
      </c>
      <c r="AL4" s="175" t="s">
        <v>1227</v>
      </c>
      <c r="AM4" s="175" t="s">
        <v>1228</v>
      </c>
      <c r="AN4" s="175" t="s">
        <v>1229</v>
      </c>
      <c r="AO4" s="175" t="s">
        <v>1230</v>
      </c>
      <c r="AP4" s="175" t="s">
        <v>1231</v>
      </c>
      <c r="AQ4" s="175" t="s">
        <v>1232</v>
      </c>
      <c r="AR4" s="175" t="s">
        <v>1233</v>
      </c>
      <c r="AS4" s="175" t="s">
        <v>1234</v>
      </c>
      <c r="AT4" s="175" t="s">
        <v>1235</v>
      </c>
      <c r="AU4" s="175" t="s">
        <v>1236</v>
      </c>
      <c r="AV4" s="175" t="s">
        <v>1237</v>
      </c>
      <c r="AW4" s="175" t="s">
        <v>1172</v>
      </c>
      <c r="AX4" s="175" t="s">
        <v>1238</v>
      </c>
      <c r="AY4" s="175" t="s">
        <v>1239</v>
      </c>
      <c r="AZ4" s="175" t="s">
        <v>1240</v>
      </c>
      <c r="BA4" s="175" t="s">
        <v>1241</v>
      </c>
      <c r="BB4" s="175" t="s">
        <v>1242</v>
      </c>
      <c r="BC4" s="175" t="s">
        <v>1229</v>
      </c>
      <c r="BD4" s="175" t="s">
        <v>1243</v>
      </c>
      <c r="BE4" s="175" t="s">
        <v>1244</v>
      </c>
      <c r="BF4" s="175" t="s">
        <v>1245</v>
      </c>
      <c r="BG4" s="175" t="s">
        <v>1246</v>
      </c>
      <c r="BH4" s="175" t="s">
        <v>1180</v>
      </c>
      <c r="BI4" s="175" t="s">
        <v>1247</v>
      </c>
      <c r="BJ4" s="175" t="s">
        <v>1248</v>
      </c>
      <c r="BK4" s="175" t="s">
        <v>1249</v>
      </c>
      <c r="BL4" s="175" t="s">
        <v>1250</v>
      </c>
      <c r="BM4" s="175" t="s">
        <v>1251</v>
      </c>
      <c r="BN4" s="175" t="s">
        <v>1252</v>
      </c>
      <c r="BO4" s="175" t="s">
        <v>1253</v>
      </c>
      <c r="BP4" s="175" t="s">
        <v>1254</v>
      </c>
      <c r="BQ4" s="175" t="s">
        <v>1255</v>
      </c>
    </row>
    <row r="8" customFormat="false" ht="11.25" hidden="false" customHeight="false" outlineLevel="0" collapsed="false">
      <c r="B8" s="177" t="s">
        <v>1256</v>
      </c>
      <c r="C8" s="177" t="s">
        <v>1257</v>
      </c>
    </row>
    <row r="9" customFormat="false" ht="22.5" hidden="false" customHeight="false" outlineLevel="0" collapsed="false">
      <c r="B9" s="174" t="s">
        <v>461</v>
      </c>
      <c r="C9" s="174" t="s">
        <v>469</v>
      </c>
    </row>
    <row r="10" customFormat="false" ht="22.5" hidden="false" customHeight="false" outlineLevel="0" collapsed="false">
      <c r="B10" s="174" t="s">
        <v>735</v>
      </c>
      <c r="C10" s="174" t="s">
        <v>1258</v>
      </c>
    </row>
    <row r="11" customFormat="false" ht="22.5" hidden="false" customHeight="false" outlineLevel="0" collapsed="false">
      <c r="B11" s="174" t="s">
        <v>813</v>
      </c>
      <c r="C11" s="174" t="s">
        <v>1259</v>
      </c>
    </row>
    <row r="12" customFormat="false" ht="11.25" hidden="false" customHeight="false" outlineLevel="0" collapsed="false">
      <c r="B12" s="174" t="s">
        <v>829</v>
      </c>
      <c r="C12" s="174" t="s">
        <v>1260</v>
      </c>
    </row>
    <row r="13" customFormat="false" ht="22.5" hidden="false" customHeight="false" outlineLevel="0" collapsed="false">
      <c r="B13" s="174" t="s">
        <v>872</v>
      </c>
      <c r="C13" s="174" t="s">
        <v>1261</v>
      </c>
    </row>
    <row r="14" customFormat="false" ht="22.5" hidden="false" customHeight="false" outlineLevel="0" collapsed="false">
      <c r="B14" s="174" t="s">
        <v>914</v>
      </c>
      <c r="C14" s="174" t="s">
        <v>1262</v>
      </c>
    </row>
    <row r="15" customFormat="false" ht="22.5" hidden="false" customHeight="false" outlineLevel="0" collapsed="false">
      <c r="B15" s="174" t="s">
        <v>934</v>
      </c>
      <c r="C15" s="174" t="s">
        <v>1263</v>
      </c>
    </row>
    <row r="16" customFormat="false" ht="33.75" hidden="false" customHeight="false" outlineLevel="0" collapsed="false">
      <c r="B16" s="174" t="s">
        <v>343</v>
      </c>
      <c r="C16" s="174" t="s">
        <v>1264</v>
      </c>
    </row>
    <row r="17" customFormat="false" ht="22.5" hidden="false" customHeight="false" outlineLevel="0" collapsed="false">
      <c r="B17" s="174" t="s">
        <v>1031</v>
      </c>
      <c r="C17" s="174" t="s">
        <v>1265</v>
      </c>
    </row>
    <row r="18" customFormat="false" ht="11.25" hidden="false" customHeight="false" outlineLevel="0" collapsed="false">
      <c r="B18" s="174" t="s">
        <v>345</v>
      </c>
      <c r="C18" s="174" t="s">
        <v>12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8" min="1" style="12" width="11.42"/>
    <col collapsed="false" customWidth="true" hidden="false" outlineLevel="0" max="9" min="9" style="12" width="10.41"/>
    <col collapsed="false" customWidth="false" hidden="false" outlineLevel="0" max="257" min="10" style="12" width="11.42"/>
  </cols>
  <sheetData>
    <row r="4" s="14" customFormat="true" ht="26.25" hidden="false" customHeight="true" outlineLevel="0" collapsed="false">
      <c r="A4" s="13" t="s">
        <v>317</v>
      </c>
      <c r="B4" s="13"/>
      <c r="C4" s="13"/>
      <c r="D4" s="13"/>
      <c r="E4" s="13"/>
      <c r="F4" s="13"/>
      <c r="G4" s="13"/>
      <c r="H4" s="13"/>
      <c r="I4" s="13"/>
      <c r="J4" s="13"/>
      <c r="K4" s="13"/>
      <c r="L4" s="13"/>
    </row>
    <row r="5" s="15" customFormat="true" ht="15.75" hidden="false" customHeight="false" outlineLevel="0" collapsed="false"/>
    <row r="6" s="15" customFormat="true" ht="15.75" hidden="false" customHeight="false" outlineLevel="0" collapsed="false"/>
    <row r="7" s="15" customFormat="true" ht="29.25" hidden="false" customHeight="true" outlineLevel="0" collapsed="false">
      <c r="C7" s="16" t="s">
        <v>318</v>
      </c>
      <c r="D7" s="16"/>
      <c r="E7" s="16"/>
      <c r="F7" s="16"/>
      <c r="G7" s="16"/>
      <c r="H7" s="16"/>
      <c r="I7" s="16"/>
    </row>
    <row r="8" s="15" customFormat="true" ht="15.75" hidden="false" customHeight="false" outlineLevel="0" collapsed="false"/>
    <row r="9" s="15" customFormat="true" ht="15.75" hidden="false" customHeight="true" outlineLevel="0" collapsed="false">
      <c r="C9" s="17" t="s">
        <v>319</v>
      </c>
      <c r="D9" s="17"/>
      <c r="E9" s="17"/>
      <c r="F9" s="17"/>
      <c r="G9" s="17"/>
      <c r="H9" s="17"/>
      <c r="I9" s="17"/>
    </row>
    <row r="10" s="15" customFormat="true" ht="15.75" hidden="false" customHeight="false" outlineLevel="0" collapsed="false">
      <c r="C10" s="17"/>
      <c r="D10" s="17"/>
      <c r="E10" s="17"/>
      <c r="F10" s="17"/>
      <c r="G10" s="17"/>
      <c r="H10" s="17"/>
      <c r="I10" s="17"/>
    </row>
    <row r="11" s="15" customFormat="true" ht="15.75" hidden="false" customHeight="false" outlineLevel="0" collapsed="false"/>
    <row r="12" s="15" customFormat="true" ht="63.75" hidden="false" customHeight="true" outlineLevel="0" collapsed="false">
      <c r="C12" s="18" t="s">
        <v>320</v>
      </c>
      <c r="D12" s="18"/>
      <c r="E12" s="18"/>
      <c r="F12" s="18"/>
      <c r="G12" s="18"/>
      <c r="H12" s="18"/>
      <c r="I12" s="18"/>
    </row>
    <row r="13" s="15" customFormat="true" ht="15.75" hidden="false" customHeight="false" outlineLevel="0" collapsed="false"/>
    <row r="14" s="19" customFormat="true" ht="28.5" hidden="false" customHeight="false" outlineLevel="0" collapsed="false">
      <c r="C14" s="20" t="s">
        <v>321</v>
      </c>
    </row>
    <row r="15" s="15" customFormat="true" ht="15.75" hidden="false" customHeight="false" outlineLevel="0" collapsed="false"/>
    <row r="16" s="15" customFormat="true" ht="15.75" hidden="false" customHeight="false" outlineLevel="0" collapsed="false"/>
    <row r="17" s="15" customFormat="true" ht="15.75" hidden="false" customHeight="false" outlineLevel="0" collapsed="false"/>
    <row r="18" s="15" customFormat="true" ht="15.75" hidden="false" customHeight="false" outlineLevel="0" collapsed="false"/>
    <row r="19" s="15" customFormat="true" ht="15.75" hidden="false" customHeight="false" outlineLevel="0" collapsed="false"/>
    <row r="20" s="15" customFormat="true" ht="15.75" hidden="false" customHeight="false" outlineLevel="0" collapsed="false"/>
    <row r="21" s="15" customFormat="true" ht="15.75" hidden="false" customHeight="false" outlineLevel="0" collapsed="false"/>
    <row r="22" s="15" customFormat="true" ht="15.75" hidden="false" customHeight="false" outlineLevel="0" collapsed="false"/>
    <row r="23" s="15" customFormat="true" ht="15.75" hidden="false" customHeight="false" outlineLevel="0" collapsed="false"/>
    <row r="24" s="15" customFormat="true" ht="15.75" hidden="false" customHeight="false" outlineLevel="0" collapsed="false"/>
    <row r="25" s="15" customFormat="true" ht="15.75" hidden="false" customHeight="false" outlineLevel="0" collapsed="false"/>
  </sheetData>
  <sheetProtection sheet="true" objects="true" scenarios="true"/>
  <mergeCells count="4">
    <mergeCell ref="A4:L4"/>
    <mergeCell ref="C7:I7"/>
    <mergeCell ref="C9:I10"/>
    <mergeCell ref="C12:I12"/>
  </mergeCells>
  <hyperlinks>
    <hyperlink ref="C14" location="inici!A1" display="Anar a l'í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26.25" zeroHeight="false" outlineLevelRow="0" outlineLevelCol="0"/>
  <cols>
    <col collapsed="false" customWidth="false" hidden="false" outlineLevel="0" max="3" min="1" style="21" width="11.42"/>
    <col collapsed="false" customWidth="true" hidden="false" outlineLevel="0" max="4" min="4" style="21" width="39.13"/>
    <col collapsed="false" customWidth="false" hidden="false" outlineLevel="0" max="257" min="5" style="21" width="11.42"/>
  </cols>
  <sheetData>
    <row r="3" customFormat="false" ht="26.25" hidden="false" customHeight="false" outlineLevel="0" collapsed="false">
      <c r="B3" s="21" t="s">
        <v>322</v>
      </c>
      <c r="D3" s="22"/>
      <c r="E3" s="23"/>
    </row>
    <row r="4" customFormat="false" ht="18" hidden="false" customHeight="true" outlineLevel="0" collapsed="false"/>
    <row r="5" customFormat="false" ht="26.25" hidden="false" customHeight="false" outlineLevel="0" collapsed="false">
      <c r="B5" s="24" t="s">
        <v>323</v>
      </c>
    </row>
    <row r="6" customFormat="false" ht="13.5" hidden="false" customHeight="true" outlineLevel="0" collapsed="false"/>
    <row r="7" customFormat="false" ht="26.25" hidden="false" customHeight="false" outlineLevel="0" collapsed="false">
      <c r="B7" s="25" t="s">
        <v>324</v>
      </c>
    </row>
    <row r="8" customFormat="false" ht="15.75" hidden="false" customHeight="true" outlineLevel="0" collapsed="false"/>
    <row r="9" customFormat="false" ht="24" hidden="false" customHeight="true" outlineLevel="0" collapsed="false">
      <c r="B9" s="25" t="s">
        <v>325</v>
      </c>
    </row>
    <row r="10" customFormat="false" ht="15.75" hidden="false" customHeight="true" outlineLevel="0" collapsed="false"/>
    <row r="11" customFormat="false" ht="22.5" hidden="false" customHeight="true" outlineLevel="0" collapsed="false">
      <c r="B11" s="25" t="s">
        <v>326</v>
      </c>
    </row>
    <row r="12" customFormat="false" ht="15.75" hidden="false" customHeight="true" outlineLevel="0" collapsed="false">
      <c r="B12" s="25"/>
    </row>
    <row r="13" customFormat="false" ht="23.25" hidden="false" customHeight="true" outlineLevel="0" collapsed="false">
      <c r="B13" s="25" t="s">
        <v>327</v>
      </c>
    </row>
    <row r="14" customFormat="false" ht="8.25" hidden="false" customHeight="true" outlineLevel="0" collapsed="false">
      <c r="B14" s="25"/>
    </row>
    <row r="15" customFormat="false" ht="23.25" hidden="false" customHeight="true" outlineLevel="0" collapsed="false">
      <c r="B15" s="25" t="s">
        <v>328</v>
      </c>
    </row>
    <row r="16" customFormat="false" ht="12" hidden="false" customHeight="true" outlineLevel="0" collapsed="false">
      <c r="B16" s="25"/>
    </row>
    <row r="17" customFormat="false" ht="18.75" hidden="false" customHeight="true" outlineLevel="0" collapsed="false">
      <c r="A17" s="15"/>
      <c r="B17" s="26" t="s">
        <v>329</v>
      </c>
      <c r="C17" s="26"/>
      <c r="D17" s="26"/>
      <c r="E17" s="26"/>
      <c r="F17" s="26"/>
      <c r="G17" s="26"/>
      <c r="H17" s="26"/>
      <c r="I17" s="26"/>
    </row>
    <row r="18" customFormat="false" ht="18.75" hidden="false" customHeight="true" outlineLevel="0" collapsed="false">
      <c r="A18" s="15"/>
      <c r="B18" s="26"/>
      <c r="C18" s="26"/>
      <c r="D18" s="26"/>
      <c r="E18" s="26"/>
      <c r="F18" s="26"/>
      <c r="G18" s="26"/>
      <c r="H18" s="26"/>
      <c r="I18" s="26"/>
    </row>
    <row r="19" customFormat="false" ht="18.75" hidden="false" customHeight="true" outlineLevel="0" collapsed="false">
      <c r="A19" s="15"/>
      <c r="B19" s="26" t="s">
        <v>330</v>
      </c>
      <c r="C19" s="26"/>
      <c r="D19" s="26"/>
      <c r="E19" s="26"/>
      <c r="F19" s="26"/>
      <c r="G19" s="26"/>
      <c r="H19" s="26"/>
      <c r="I19" s="26"/>
    </row>
    <row r="20" customFormat="false" ht="18.75" hidden="false" customHeight="true" outlineLevel="0" collapsed="false">
      <c r="A20" s="15"/>
      <c r="B20" s="26"/>
      <c r="C20" s="26"/>
      <c r="D20" s="26"/>
      <c r="E20" s="26"/>
      <c r="F20" s="26"/>
      <c r="G20" s="26"/>
      <c r="H20" s="26"/>
      <c r="I20" s="26"/>
    </row>
    <row r="21" customFormat="false" ht="18.75" hidden="false" customHeight="true" outlineLevel="0" collapsed="false">
      <c r="A21" s="15"/>
      <c r="B21" s="26" t="s">
        <v>331</v>
      </c>
      <c r="C21" s="26"/>
      <c r="D21" s="26"/>
      <c r="E21" s="26"/>
      <c r="F21" s="26"/>
      <c r="G21" s="26"/>
      <c r="H21" s="26"/>
      <c r="I21" s="26"/>
    </row>
    <row r="22" customFormat="false" ht="18.75" hidden="false" customHeight="true" outlineLevel="0" collapsed="false">
      <c r="A22" s="15"/>
      <c r="B22" s="26"/>
      <c r="C22" s="26"/>
      <c r="D22" s="26"/>
      <c r="E22" s="26"/>
      <c r="F22" s="26"/>
      <c r="G22" s="26"/>
      <c r="H22" s="26"/>
      <c r="I22" s="26"/>
    </row>
  </sheetData>
  <sheetProtection sheet="true" objects="true" scenarios="true"/>
  <mergeCells count="3">
    <mergeCell ref="B17:I18"/>
    <mergeCell ref="B19:I20"/>
    <mergeCell ref="B21:I22"/>
  </mergeCells>
  <dataValidations count="1">
    <dataValidation allowBlank="true" errorStyle="stop" operator="between" showDropDown="false" showErrorMessage="true" showInputMessage="false" sqref="D3" type="list">
      <formula1>municipi</formula1>
      <formula2>0</formula2>
    </dataValidation>
  </dataValidations>
  <hyperlinks>
    <hyperlink ref="B7" location="Qüestionari!A1" display="Llista de validació (qüestionari)"/>
    <hyperlink ref="B9" location="'Accions escollides'!A1" display="Proposta d'accions resultant (Accions escollides)"/>
    <hyperlink ref="B11" location="'resum accions xAI_cat'!A1" display="Resum accions escollides (català) (resum accions xAI_cat)"/>
    <hyperlink ref="B13" location="'resum accions_angles'!A1" display="Resum accions escollides (anglès) (resum accions_angles)"/>
    <hyperlink ref="B15" location="llista_eq!A1" display="Llista d'accios més freqüents en equipam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3" activeCellId="0" sqref="B43"/>
    </sheetView>
  </sheetViews>
  <sheetFormatPr defaultColWidth="11.41796875" defaultRowHeight="12.75" zeroHeight="false" outlineLevelRow="0" outlineLevelCol="0"/>
  <cols>
    <col collapsed="false" customWidth="true" hidden="false" outlineLevel="0" max="2" min="1" style="27" width="8.14"/>
    <col collapsed="false" customWidth="true" hidden="false" outlineLevel="0" max="3" min="3" style="27" width="21.7"/>
    <col collapsed="false" customWidth="false" hidden="false" outlineLevel="0" max="5" min="4" style="27" width="11.42"/>
    <col collapsed="false" customWidth="true" hidden="false" outlineLevel="0" max="6" min="6" style="27" width="23.99"/>
    <col collapsed="false" customWidth="true" hidden="false" outlineLevel="0" max="7" min="7" style="27" width="18.99"/>
    <col collapsed="false" customWidth="true" hidden="false" outlineLevel="0" max="8" min="8" style="27" width="8.56"/>
    <col collapsed="false" customWidth="true" hidden="false" outlineLevel="0" max="9" min="9" style="27" width="14.7"/>
    <col collapsed="false" customWidth="true" hidden="false" outlineLevel="0" max="10" min="10" style="27" width="9.14"/>
    <col collapsed="false" customWidth="true" hidden="false" outlineLevel="0" max="11" min="11" style="27" width="17.56"/>
    <col collapsed="false" customWidth="true" hidden="false" outlineLevel="0" max="12" min="12" style="27" width="11.56"/>
    <col collapsed="false" customWidth="false" hidden="false" outlineLevel="0" max="257" min="13" style="27" width="11.42"/>
  </cols>
  <sheetData>
    <row r="1" s="30" customFormat="true" ht="15" hidden="false" customHeight="false" outlineLevel="0" collapsed="false">
      <c r="A1" s="28" t="s">
        <v>332</v>
      </c>
      <c r="B1" s="29"/>
      <c r="C1" s="29"/>
      <c r="D1" s="28" t="s">
        <v>333</v>
      </c>
      <c r="E1" s="29"/>
      <c r="F1" s="29"/>
      <c r="G1" s="28" t="s">
        <v>334</v>
      </c>
      <c r="H1" s="29"/>
      <c r="I1" s="29"/>
      <c r="J1" s="28" t="s">
        <v>335</v>
      </c>
      <c r="K1" s="29"/>
      <c r="L1" s="29"/>
      <c r="M1" s="28" t="s">
        <v>336</v>
      </c>
      <c r="N1" s="29"/>
      <c r="O1" s="29"/>
    </row>
    <row r="2" customFormat="false" ht="9" hidden="false" customHeight="true" outlineLevel="0" collapsed="false"/>
    <row r="3" s="34" customFormat="true" ht="15.75" hidden="false" customHeight="false" outlineLevel="0" collapsed="false">
      <c r="A3" s="31" t="s">
        <v>337</v>
      </c>
      <c r="B3" s="32"/>
      <c r="C3" s="32"/>
      <c r="D3" s="31" t="s">
        <v>338</v>
      </c>
      <c r="E3" s="32"/>
      <c r="F3" s="32"/>
      <c r="G3" s="31" t="s">
        <v>339</v>
      </c>
      <c r="H3" s="32"/>
      <c r="I3" s="32"/>
      <c r="J3" s="31" t="s">
        <v>340</v>
      </c>
      <c r="K3" s="32"/>
      <c r="L3" s="32"/>
      <c r="M3" s="32"/>
      <c r="N3" s="32"/>
      <c r="O3" s="33"/>
    </row>
    <row r="4" s="34" customFormat="true" ht="15.75" hidden="false" customHeight="false" outlineLevel="0" collapsed="false">
      <c r="A4" s="31" t="s">
        <v>341</v>
      </c>
      <c r="B4" s="32"/>
      <c r="C4" s="32"/>
      <c r="D4" s="31" t="s">
        <v>342</v>
      </c>
      <c r="E4" s="32"/>
      <c r="F4" s="32"/>
      <c r="G4" s="31" t="s">
        <v>343</v>
      </c>
      <c r="H4" s="32"/>
      <c r="I4" s="32"/>
      <c r="J4" s="31" t="s">
        <v>344</v>
      </c>
      <c r="K4" s="32"/>
      <c r="L4" s="32"/>
      <c r="M4" s="31" t="s">
        <v>345</v>
      </c>
      <c r="N4" s="32"/>
      <c r="O4" s="33"/>
    </row>
    <row r="5" s="39" customFormat="true" ht="31.5" hidden="false" customHeight="true" outlineLevel="0" collapsed="false">
      <c r="A5" s="35" t="s">
        <v>337</v>
      </c>
      <c r="B5" s="35"/>
      <c r="C5" s="35"/>
      <c r="D5" s="35"/>
      <c r="E5" s="35"/>
      <c r="F5" s="35"/>
      <c r="G5" s="35"/>
      <c r="H5" s="36"/>
      <c r="I5" s="37" t="s">
        <v>346</v>
      </c>
      <c r="J5" s="36"/>
      <c r="K5" s="36"/>
      <c r="L5" s="36"/>
      <c r="M5" s="38"/>
    </row>
    <row r="6" customFormat="false" ht="5.25" hidden="false" customHeight="true" outlineLevel="0" collapsed="false">
      <c r="A6" s="40"/>
      <c r="B6" s="41"/>
      <c r="C6" s="41"/>
      <c r="D6" s="41"/>
      <c r="E6" s="41"/>
      <c r="F6" s="41"/>
      <c r="G6" s="41"/>
      <c r="H6" s="41"/>
      <c r="I6" s="41"/>
      <c r="J6" s="41"/>
      <c r="K6" s="41"/>
      <c r="L6" s="42"/>
    </row>
    <row r="7" customFormat="false" ht="12.75" hidden="false" customHeight="true" outlineLevel="0" collapsed="false">
      <c r="A7" s="43" t="s">
        <v>347</v>
      </c>
      <c r="B7" s="43"/>
      <c r="C7" s="43"/>
      <c r="D7" s="43"/>
      <c r="E7" s="43"/>
      <c r="F7" s="43"/>
      <c r="G7" s="43"/>
      <c r="H7" s="44"/>
      <c r="I7" s="44"/>
      <c r="J7" s="44"/>
      <c r="K7" s="44"/>
      <c r="L7" s="45"/>
    </row>
    <row r="8" customFormat="false" ht="3.75" hidden="false" customHeight="true" outlineLevel="0" collapsed="false">
      <c r="A8" s="43"/>
      <c r="B8" s="46"/>
      <c r="C8" s="46"/>
      <c r="D8" s="46"/>
      <c r="E8" s="46"/>
      <c r="F8" s="46"/>
      <c r="G8" s="46"/>
      <c r="H8" s="44"/>
      <c r="I8" s="44"/>
      <c r="J8" s="44"/>
      <c r="K8" s="44"/>
      <c r="L8" s="45"/>
    </row>
    <row r="9" customFormat="false" ht="12.75" hidden="false" customHeight="false" outlineLevel="0" collapsed="false">
      <c r="A9" s="47" t="s">
        <v>348</v>
      </c>
      <c r="B9" s="48" t="str">
        <f aca="false">IF(A9="No","Gestor energètic municipal","")</f>
        <v>Gestor energètic municipal</v>
      </c>
      <c r="C9" s="44"/>
      <c r="D9" s="44"/>
      <c r="E9" s="44"/>
      <c r="F9" s="44"/>
      <c r="G9" s="44"/>
      <c r="H9" s="44"/>
      <c r="I9" s="44"/>
      <c r="J9" s="44"/>
      <c r="K9" s="44"/>
      <c r="L9" s="45"/>
    </row>
    <row r="10" customFormat="false" ht="6.75" hidden="false" customHeight="true" outlineLevel="0" collapsed="false">
      <c r="A10" s="49"/>
      <c r="B10" s="44"/>
      <c r="C10" s="44"/>
      <c r="D10" s="44"/>
      <c r="E10" s="44"/>
      <c r="F10" s="44"/>
      <c r="G10" s="44"/>
      <c r="H10" s="44"/>
      <c r="I10" s="44"/>
      <c r="J10" s="44"/>
      <c r="K10" s="44"/>
      <c r="L10" s="45"/>
    </row>
    <row r="11" customFormat="false" ht="12.75" hidden="false" customHeight="true" outlineLevel="0" collapsed="false">
      <c r="A11" s="43" t="s">
        <v>349</v>
      </c>
      <c r="B11" s="43"/>
      <c r="C11" s="43"/>
      <c r="D11" s="43"/>
      <c r="E11" s="43"/>
      <c r="F11" s="43"/>
      <c r="G11" s="43"/>
      <c r="H11" s="44"/>
      <c r="I11" s="44"/>
      <c r="J11" s="44"/>
      <c r="K11" s="44"/>
      <c r="L11" s="45"/>
    </row>
    <row r="12" customFormat="false" ht="5.25" hidden="false" customHeight="true" outlineLevel="0" collapsed="false">
      <c r="A12" s="43"/>
      <c r="B12" s="46"/>
      <c r="C12" s="46"/>
      <c r="D12" s="46"/>
      <c r="E12" s="46"/>
      <c r="F12" s="46"/>
      <c r="G12" s="46"/>
      <c r="H12" s="44"/>
      <c r="I12" s="44"/>
      <c r="J12" s="44"/>
      <c r="K12" s="44"/>
      <c r="L12" s="45"/>
    </row>
    <row r="13" customFormat="false" ht="12.75" hidden="false" customHeight="false" outlineLevel="0" collapsed="false">
      <c r="A13" s="47" t="s">
        <v>348</v>
      </c>
      <c r="B13" s="48" t="str">
        <f aca="false">IF(A13="No","Comptabilitat energètica municipal","")</f>
        <v>Comptabilitat energètica municipal</v>
      </c>
      <c r="C13" s="44"/>
      <c r="D13" s="44"/>
      <c r="E13" s="44"/>
      <c r="F13" s="44"/>
      <c r="G13" s="44"/>
      <c r="H13" s="44"/>
      <c r="I13" s="44"/>
      <c r="J13" s="44"/>
      <c r="K13" s="44"/>
      <c r="L13" s="45"/>
    </row>
    <row r="14" s="52" customFormat="true" ht="4.5" hidden="false" customHeight="true" outlineLevel="0" collapsed="false">
      <c r="A14" s="49"/>
      <c r="B14" s="50"/>
      <c r="C14" s="50"/>
      <c r="D14" s="50"/>
      <c r="E14" s="50"/>
      <c r="F14" s="50"/>
      <c r="G14" s="50"/>
      <c r="H14" s="50"/>
      <c r="I14" s="50"/>
      <c r="J14" s="50"/>
      <c r="K14" s="50"/>
      <c r="L14" s="51"/>
    </row>
    <row r="15" customFormat="false" ht="12.75" hidden="false" customHeight="true" outlineLevel="0" collapsed="false">
      <c r="A15" s="43" t="s">
        <v>350</v>
      </c>
      <c r="B15" s="43"/>
      <c r="C15" s="43"/>
      <c r="D15" s="43"/>
      <c r="E15" s="43"/>
      <c r="F15" s="43"/>
      <c r="G15" s="44"/>
      <c r="H15" s="44"/>
      <c r="I15" s="44"/>
      <c r="J15" s="44"/>
      <c r="K15" s="44"/>
      <c r="L15" s="45"/>
    </row>
    <row r="16" customFormat="false" ht="4.5" hidden="false" customHeight="true" outlineLevel="0" collapsed="false">
      <c r="A16" s="43"/>
      <c r="B16" s="46"/>
      <c r="C16" s="46"/>
      <c r="D16" s="46"/>
      <c r="E16" s="46"/>
      <c r="F16" s="46"/>
      <c r="G16" s="44"/>
      <c r="H16" s="44"/>
      <c r="I16" s="44"/>
      <c r="J16" s="44"/>
      <c r="K16" s="44"/>
      <c r="L16" s="45"/>
    </row>
    <row r="17" customFormat="false" ht="12.75" hidden="false" customHeight="false" outlineLevel="0" collapsed="false">
      <c r="A17" s="47" t="s">
        <v>351</v>
      </c>
      <c r="B17" s="44"/>
      <c r="C17" s="44"/>
      <c r="D17" s="44"/>
      <c r="E17" s="44"/>
      <c r="F17" s="44"/>
      <c r="G17" s="44"/>
      <c r="H17" s="44"/>
      <c r="I17" s="44"/>
      <c r="J17" s="44"/>
      <c r="K17" s="44"/>
      <c r="L17" s="45"/>
    </row>
    <row r="18" customFormat="false" ht="12.75" hidden="false" customHeight="false" outlineLevel="0" collapsed="false">
      <c r="A18" s="53"/>
      <c r="B18" s="46" t="str">
        <f aca="false">IF(A17="Sí","teniu els consums d'aquests equipaments telemesurats o gestionats?","")</f>
        <v>teniu els consums d'aquests equipaments telemesurats o gestionats?</v>
      </c>
      <c r="C18" s="44"/>
      <c r="D18" s="44"/>
      <c r="E18" s="44"/>
      <c r="F18" s="44"/>
      <c r="G18" s="44"/>
      <c r="H18" s="44"/>
      <c r="I18" s="44"/>
      <c r="J18" s="44"/>
      <c r="K18" s="44"/>
      <c r="L18" s="45"/>
    </row>
    <row r="19" customFormat="false" ht="4.5" hidden="false" customHeight="true" outlineLevel="0" collapsed="false">
      <c r="A19" s="53"/>
      <c r="B19" s="46"/>
      <c r="C19" s="44"/>
      <c r="D19" s="44"/>
      <c r="E19" s="44"/>
      <c r="F19" s="44"/>
      <c r="G19" s="44"/>
      <c r="H19" s="44"/>
      <c r="I19" s="44"/>
      <c r="J19" s="44"/>
      <c r="K19" s="44"/>
      <c r="L19" s="45"/>
    </row>
    <row r="20" customFormat="false" ht="12.75" hidden="false" customHeight="false" outlineLevel="0" collapsed="false">
      <c r="A20" s="53"/>
      <c r="B20" s="54" t="s">
        <v>348</v>
      </c>
      <c r="C20" s="48" t="str">
        <f aca="false">IF(B20="No","Telemesura i telegestió dels equipaments més consumidors","")</f>
        <v>Telemesura i telegestió dels equipaments més consumidors</v>
      </c>
      <c r="D20" s="44"/>
      <c r="E20" s="44"/>
      <c r="F20" s="44"/>
      <c r="G20" s="44"/>
      <c r="H20" s="55"/>
      <c r="I20" s="56"/>
      <c r="J20" s="55"/>
      <c r="K20" s="57"/>
      <c r="L20" s="58"/>
    </row>
    <row r="21" customFormat="false" ht="6" hidden="false" customHeight="true" outlineLevel="0" collapsed="false">
      <c r="A21" s="53"/>
      <c r="B21" s="50"/>
      <c r="C21" s="44"/>
      <c r="D21" s="44"/>
      <c r="E21" s="44"/>
      <c r="F21" s="44"/>
      <c r="G21" s="44"/>
      <c r="H21" s="44"/>
      <c r="I21" s="44"/>
      <c r="J21" s="44"/>
      <c r="K21" s="44"/>
      <c r="L21" s="45"/>
    </row>
    <row r="22" customFormat="false" ht="12.75" hidden="false" customHeight="true" outlineLevel="0" collapsed="false">
      <c r="A22" s="43" t="s">
        <v>352</v>
      </c>
      <c r="B22" s="43"/>
      <c r="C22" s="43"/>
      <c r="D22" s="43"/>
      <c r="E22" s="43"/>
      <c r="F22" s="43"/>
      <c r="G22" s="44"/>
      <c r="H22" s="44"/>
      <c r="I22" s="44"/>
      <c r="J22" s="44"/>
      <c r="K22" s="44"/>
      <c r="L22" s="45"/>
    </row>
    <row r="23" customFormat="false" ht="5.25" hidden="false" customHeight="true" outlineLevel="0" collapsed="false">
      <c r="A23" s="43"/>
      <c r="B23" s="46"/>
      <c r="C23" s="46"/>
      <c r="D23" s="46"/>
      <c r="E23" s="46"/>
      <c r="F23" s="46"/>
      <c r="G23" s="44"/>
      <c r="H23" s="44"/>
      <c r="I23" s="44"/>
      <c r="J23" s="44"/>
      <c r="K23" s="44"/>
      <c r="L23" s="45"/>
    </row>
    <row r="24" customFormat="false" ht="12.75" hidden="false" customHeight="false" outlineLevel="0" collapsed="false">
      <c r="A24" s="59" t="s">
        <v>351</v>
      </c>
      <c r="B24" s="48" t="str">
        <f aca="false">IF(A24="No","Programa o protocol de manteniment dels equipaments i infrastructures municipals","")</f>
        <v/>
      </c>
      <c r="C24" s="44"/>
      <c r="D24" s="44"/>
      <c r="E24" s="44"/>
      <c r="F24" s="44"/>
      <c r="G24" s="44"/>
      <c r="H24" s="44"/>
      <c r="I24" s="60"/>
      <c r="J24" s="55"/>
      <c r="K24" s="44"/>
      <c r="L24" s="45"/>
    </row>
    <row r="25" customFormat="false" ht="6.75" hidden="false" customHeight="true" outlineLevel="0" collapsed="false">
      <c r="A25" s="53"/>
      <c r="B25" s="44"/>
      <c r="C25" s="44"/>
      <c r="D25" s="44"/>
      <c r="E25" s="44"/>
      <c r="F25" s="44"/>
      <c r="G25" s="44"/>
      <c r="H25" s="44"/>
      <c r="I25" s="44"/>
      <c r="J25" s="44"/>
      <c r="K25" s="44"/>
      <c r="L25" s="45"/>
    </row>
    <row r="26" customFormat="false" ht="12.75" hidden="false" customHeight="false" outlineLevel="0" collapsed="false">
      <c r="A26" s="53" t="s">
        <v>353</v>
      </c>
      <c r="B26" s="44"/>
      <c r="C26" s="44"/>
      <c r="D26" s="44"/>
      <c r="E26" s="44"/>
      <c r="F26" s="44"/>
      <c r="G26" s="44"/>
      <c r="H26" s="44"/>
      <c r="I26" s="44"/>
      <c r="J26" s="44"/>
      <c r="K26" s="44"/>
      <c r="L26" s="45"/>
    </row>
    <row r="27" customFormat="false" ht="4.5" hidden="false" customHeight="true" outlineLevel="0" collapsed="false">
      <c r="A27" s="53"/>
      <c r="B27" s="44"/>
      <c r="C27" s="44"/>
      <c r="D27" s="44"/>
      <c r="E27" s="44"/>
      <c r="F27" s="44"/>
      <c r="G27" s="44"/>
      <c r="H27" s="44"/>
      <c r="I27" s="44"/>
      <c r="J27" s="44"/>
      <c r="K27" s="44"/>
      <c r="L27" s="45"/>
    </row>
    <row r="28" customFormat="false" ht="12.75" hidden="false" customHeight="false" outlineLevel="0" collapsed="false">
      <c r="A28" s="59" t="s">
        <v>348</v>
      </c>
      <c r="B28" s="44"/>
      <c r="C28" s="44"/>
      <c r="D28" s="44"/>
      <c r="E28" s="44"/>
      <c r="F28" s="44"/>
      <c r="G28" s="44"/>
      <c r="H28" s="44"/>
      <c r="I28" s="44"/>
      <c r="J28" s="44"/>
      <c r="K28" s="44"/>
      <c r="L28" s="45"/>
    </row>
    <row r="29" customFormat="false" ht="12.75" hidden="false" customHeight="false" outlineLevel="0" collapsed="false">
      <c r="A29" s="53"/>
      <c r="B29" s="46" t="str">
        <f aca="false">IF(A28="Sí","És millorable l’eficiència de les bombes existents?","")</f>
        <v/>
      </c>
      <c r="C29" s="44"/>
      <c r="D29" s="44"/>
      <c r="E29" s="44"/>
      <c r="F29" s="44"/>
      <c r="G29" s="44"/>
      <c r="H29" s="44"/>
      <c r="I29" s="44"/>
      <c r="J29" s="44"/>
      <c r="K29" s="44"/>
      <c r="L29" s="45"/>
    </row>
    <row r="30" customFormat="false" ht="4.5" hidden="false" customHeight="true" outlineLevel="0" collapsed="false">
      <c r="A30" s="53"/>
      <c r="B30" s="44"/>
      <c r="C30" s="44"/>
      <c r="D30" s="44"/>
      <c r="E30" s="44"/>
      <c r="F30" s="44"/>
      <c r="G30" s="44"/>
      <c r="H30" s="44"/>
      <c r="I30" s="44"/>
      <c r="J30" s="44"/>
      <c r="K30" s="44"/>
      <c r="L30" s="45"/>
    </row>
    <row r="31" customFormat="false" ht="12.75" hidden="false" customHeight="false" outlineLevel="0" collapsed="false">
      <c r="A31" s="53"/>
      <c r="B31" s="54"/>
      <c r="C31" s="44"/>
      <c r="D31" s="44"/>
      <c r="E31" s="44"/>
      <c r="F31" s="44" t="str">
        <f aca="false">IF(B31="Sí","Marqueu les accions que escolliu:","")</f>
        <v/>
      </c>
      <c r="G31" s="44"/>
      <c r="H31" s="44"/>
      <c r="I31" s="61"/>
      <c r="J31" s="44"/>
      <c r="K31" s="44"/>
      <c r="L31" s="45"/>
    </row>
    <row r="32" customFormat="false" ht="12.75" hidden="false" customHeight="false" outlineLevel="0" collapsed="false">
      <c r="A32" s="53"/>
      <c r="B32" s="50"/>
      <c r="C32" s="48" t="str">
        <f aca="false">IF(B31="Sí","Incorporació de variadors de freqüència a les bombes","")</f>
        <v/>
      </c>
      <c r="D32" s="44"/>
      <c r="E32" s="44"/>
      <c r="F32" s="44"/>
      <c r="G32" s="62"/>
      <c r="H32" s="44"/>
      <c r="I32" s="44"/>
      <c r="J32" s="44"/>
      <c r="K32" s="44"/>
      <c r="L32" s="45"/>
    </row>
    <row r="33" customFormat="false" ht="12.75" hidden="false" customHeight="false" outlineLevel="0" collapsed="false">
      <c r="A33" s="53"/>
      <c r="B33" s="44"/>
      <c r="C33" s="48" t="str">
        <f aca="false">IF(B31="Sí","Canvi de les bombes per d’altres més eficients","")</f>
        <v/>
      </c>
      <c r="D33" s="44"/>
      <c r="E33" s="44"/>
      <c r="F33" s="44"/>
      <c r="G33" s="62"/>
      <c r="H33" s="44"/>
      <c r="I33" s="44"/>
      <c r="J33" s="44"/>
      <c r="K33" s="44"/>
      <c r="L33" s="45"/>
    </row>
    <row r="34" customFormat="false" ht="4.5" hidden="false" customHeight="true" outlineLevel="0" collapsed="false">
      <c r="A34" s="53"/>
      <c r="B34" s="44"/>
      <c r="C34" s="44"/>
      <c r="D34" s="44"/>
      <c r="E34" s="44"/>
      <c r="F34" s="44"/>
      <c r="G34" s="44"/>
      <c r="H34" s="44"/>
      <c r="I34" s="44"/>
      <c r="J34" s="44"/>
      <c r="K34" s="44"/>
      <c r="L34" s="45"/>
    </row>
    <row r="35" customFormat="false" ht="12.75" hidden="false" customHeight="false" outlineLevel="0" collapsed="false">
      <c r="A35" s="53" t="s">
        <v>354</v>
      </c>
      <c r="B35" s="44"/>
      <c r="C35" s="44"/>
      <c r="D35" s="44"/>
      <c r="E35" s="44"/>
      <c r="F35" s="44"/>
      <c r="G35" s="44"/>
      <c r="H35" s="44"/>
      <c r="I35" s="44"/>
      <c r="J35" s="44"/>
      <c r="K35" s="44"/>
      <c r="L35" s="45"/>
    </row>
    <row r="36" customFormat="false" ht="4.5" hidden="false" customHeight="true" outlineLevel="0" collapsed="false">
      <c r="A36" s="53"/>
      <c r="B36" s="44"/>
      <c r="C36" s="44"/>
      <c r="D36" s="44"/>
      <c r="E36" s="44"/>
      <c r="F36" s="44"/>
      <c r="G36" s="44"/>
      <c r="H36" s="44"/>
      <c r="I36" s="44"/>
      <c r="J36" s="44"/>
      <c r="K36" s="44"/>
      <c r="L36" s="45"/>
    </row>
    <row r="37" customFormat="false" ht="12.75" hidden="false" customHeight="false" outlineLevel="0" collapsed="false">
      <c r="A37" s="47" t="s">
        <v>351</v>
      </c>
      <c r="B37" s="48" t="str">
        <f aca="false">IF(A37="Sí","Implantació de captadors solars tèrmics a edificis i equipaments municipals","")</f>
        <v>Implantació de captadors solars tèrmics a edificis i equipaments municipals</v>
      </c>
      <c r="C37" s="44"/>
      <c r="D37" s="44"/>
      <c r="E37" s="44"/>
      <c r="F37" s="44"/>
      <c r="G37" s="44"/>
      <c r="H37" s="44"/>
      <c r="I37" s="44"/>
      <c r="J37" s="44"/>
      <c r="K37" s="44"/>
      <c r="L37" s="45"/>
    </row>
    <row r="38" customFormat="false" ht="5.25" hidden="false" customHeight="true" outlineLevel="0" collapsed="false">
      <c r="A38" s="53"/>
      <c r="B38" s="44"/>
      <c r="C38" s="44"/>
      <c r="D38" s="44"/>
      <c r="E38" s="44"/>
      <c r="F38" s="44"/>
      <c r="G38" s="44"/>
      <c r="H38" s="44"/>
      <c r="I38" s="44"/>
      <c r="J38" s="44"/>
      <c r="K38" s="44"/>
      <c r="L38" s="45"/>
    </row>
    <row r="39" customFormat="false" ht="12.75" hidden="false" customHeight="false" outlineLevel="0" collapsed="false">
      <c r="A39" s="53" t="s">
        <v>355</v>
      </c>
      <c r="B39" s="44"/>
      <c r="C39" s="44"/>
      <c r="D39" s="44"/>
      <c r="E39" s="44"/>
      <c r="F39" s="44"/>
      <c r="G39" s="44"/>
      <c r="H39" s="44"/>
      <c r="I39" s="44"/>
      <c r="J39" s="44"/>
      <c r="K39" s="44"/>
      <c r="L39" s="45"/>
    </row>
    <row r="40" customFormat="false" ht="4.5" hidden="false" customHeight="true" outlineLevel="0" collapsed="false">
      <c r="A40" s="53"/>
      <c r="B40" s="44"/>
      <c r="C40" s="44"/>
      <c r="D40" s="44"/>
      <c r="E40" s="44"/>
      <c r="F40" s="44"/>
      <c r="G40" s="44"/>
      <c r="H40" s="44"/>
      <c r="I40" s="44"/>
      <c r="J40" s="44"/>
      <c r="K40" s="44"/>
      <c r="L40" s="45"/>
    </row>
    <row r="41" customFormat="false" ht="12.75" hidden="false" customHeight="false" outlineLevel="0" collapsed="false">
      <c r="A41" s="47" t="s">
        <v>351</v>
      </c>
      <c r="B41" s="44"/>
      <c r="C41" s="44"/>
      <c r="D41" s="44"/>
      <c r="E41" s="44"/>
      <c r="F41" s="44"/>
      <c r="G41" s="44"/>
      <c r="H41" s="44"/>
      <c r="I41" s="44"/>
      <c r="J41" s="44"/>
      <c r="K41" s="44"/>
      <c r="L41" s="45"/>
    </row>
    <row r="42" customFormat="false" ht="12.75" hidden="false" customHeight="false" outlineLevel="0" collapsed="false">
      <c r="A42" s="53"/>
      <c r="B42" s="46" t="str">
        <f aca="false">IF(A41="Sí","Hi ha edificis o equipaments municipals on la instal•lació de calderes de biomassa sigui factible i viable?*","")</f>
        <v>Hi ha edificis o equipaments municipals on la instal•lació de calderes de biomassa sigui factible i viable?*</v>
      </c>
      <c r="C42" s="44"/>
      <c r="D42" s="44"/>
      <c r="E42" s="44"/>
      <c r="F42" s="44"/>
      <c r="G42" s="44"/>
      <c r="H42" s="44"/>
      <c r="I42" s="44"/>
      <c r="J42" s="44"/>
      <c r="K42" s="44"/>
      <c r="L42" s="45"/>
    </row>
    <row r="43" customFormat="false" ht="12.75" hidden="false" customHeight="false" outlineLevel="0" collapsed="false">
      <c r="A43" s="53"/>
      <c r="B43" s="54" t="s">
        <v>351</v>
      </c>
      <c r="C43" s="48" t="str">
        <f aca="false">IF(B43="Sí","Instal•lació de calderes de biomassa per a ACS i/o climatització d'equipaments municipals","")</f>
        <v>Instal•lació de calderes de biomassa per a ACS i/o climatització d'equipaments municipals</v>
      </c>
      <c r="D43" s="44"/>
      <c r="E43" s="44"/>
      <c r="F43" s="44"/>
      <c r="G43" s="44"/>
      <c r="H43" s="44"/>
      <c r="I43" s="44"/>
      <c r="J43" s="44"/>
      <c r="K43" s="44"/>
      <c r="L43" s="45"/>
    </row>
    <row r="44" customFormat="false" ht="12.75" hidden="false" customHeight="false" outlineLevel="0" collapsed="false">
      <c r="A44" s="53"/>
      <c r="B44" s="44"/>
      <c r="C44" s="44"/>
      <c r="D44" s="44"/>
      <c r="E44" s="63" t="str">
        <f aca="false">IF(B43="Sí","*(a partir del combustible usat, el grau de consum i les característiques específiqwues de l'equipament, es completa amb la VAE)","")</f>
        <v>*(a partir del combustible usat, el grau de consum i les característiques específiqwues de l'equipament, es completa amb la VAE)</v>
      </c>
      <c r="F44" s="44"/>
      <c r="G44" s="44"/>
      <c r="H44" s="44"/>
      <c r="I44" s="44"/>
      <c r="J44" s="44"/>
      <c r="K44" s="44"/>
      <c r="L44" s="45"/>
    </row>
    <row r="45" customFormat="false" ht="3.75" hidden="false" customHeight="true" outlineLevel="0" collapsed="false">
      <c r="A45" s="53"/>
      <c r="B45" s="44"/>
      <c r="C45" s="44"/>
      <c r="D45" s="44"/>
      <c r="E45" s="44"/>
      <c r="F45" s="44"/>
      <c r="G45" s="44"/>
      <c r="H45" s="44"/>
      <c r="I45" s="44"/>
      <c r="J45" s="44"/>
      <c r="K45" s="44"/>
      <c r="L45" s="45"/>
    </row>
    <row r="46" customFormat="false" ht="3.75" hidden="false" customHeight="true" outlineLevel="0" collapsed="false">
      <c r="A46" s="53"/>
      <c r="B46" s="44"/>
      <c r="C46" s="44"/>
      <c r="D46" s="44"/>
      <c r="E46" s="44"/>
      <c r="F46" s="44"/>
      <c r="G46" s="44"/>
      <c r="H46" s="44"/>
      <c r="I46" s="44"/>
      <c r="J46" s="44"/>
      <c r="K46" s="44"/>
      <c r="L46" s="45"/>
    </row>
    <row r="47" customFormat="false" ht="12.75" hidden="false" customHeight="false" outlineLevel="0" collapsed="false">
      <c r="A47" s="53" t="s">
        <v>356</v>
      </c>
      <c r="B47" s="44"/>
      <c r="C47" s="44"/>
      <c r="D47" s="44"/>
      <c r="E47" s="44"/>
      <c r="F47" s="44"/>
      <c r="G47" s="44"/>
      <c r="H47" s="44"/>
      <c r="I47" s="44"/>
      <c r="J47" s="44"/>
      <c r="K47" s="44"/>
      <c r="L47" s="45"/>
    </row>
    <row r="48" customFormat="false" ht="5.25" hidden="false" customHeight="true" outlineLevel="0" collapsed="false">
      <c r="A48" s="53"/>
      <c r="B48" s="44"/>
      <c r="C48" s="44"/>
      <c r="D48" s="44"/>
      <c r="E48" s="44"/>
      <c r="F48" s="44"/>
      <c r="G48" s="44"/>
      <c r="H48" s="44"/>
      <c r="I48" s="44"/>
      <c r="J48" s="44"/>
      <c r="K48" s="44"/>
      <c r="L48" s="45"/>
    </row>
    <row r="49" customFormat="false" ht="12.75" hidden="false" customHeight="false" outlineLevel="0" collapsed="false">
      <c r="A49" s="47"/>
      <c r="B49" s="48" t="str">
        <f aca="false">IF(A49="Sí","Instal•lació de la geotèrmia en nous edificis, equipaments o desenvolupaments previstos","")</f>
        <v/>
      </c>
      <c r="C49" s="44"/>
      <c r="D49" s="44"/>
      <c r="E49" s="44"/>
      <c r="F49" s="44"/>
      <c r="G49" s="44"/>
      <c r="H49" s="44"/>
      <c r="I49" s="44"/>
      <c r="J49" s="44"/>
      <c r="K49" s="44"/>
      <c r="L49" s="45"/>
    </row>
    <row r="50" customFormat="false" ht="5.25" hidden="false" customHeight="true" outlineLevel="0" collapsed="false">
      <c r="A50" s="53"/>
      <c r="B50" s="44"/>
      <c r="C50" s="44"/>
      <c r="D50" s="44"/>
      <c r="E50" s="44"/>
      <c r="F50" s="44"/>
      <c r="G50" s="44"/>
      <c r="H50" s="44"/>
      <c r="I50" s="44"/>
      <c r="J50" s="44"/>
      <c r="K50" s="44"/>
      <c r="L50" s="45"/>
    </row>
    <row r="51" customFormat="false" ht="12.75" hidden="false" customHeight="false" outlineLevel="0" collapsed="false">
      <c r="A51" s="53" t="s">
        <v>357</v>
      </c>
      <c r="B51" s="44"/>
      <c r="C51" s="44"/>
      <c r="D51" s="44"/>
      <c r="E51" s="44"/>
      <c r="F51" s="44"/>
      <c r="G51" s="44"/>
      <c r="H51" s="44"/>
      <c r="I51" s="44"/>
      <c r="J51" s="44"/>
      <c r="K51" s="44"/>
      <c r="L51" s="45"/>
    </row>
    <row r="52" customFormat="false" ht="3.75" hidden="false" customHeight="true" outlineLevel="0" collapsed="false">
      <c r="A52" s="53"/>
      <c r="B52" s="44"/>
      <c r="C52" s="44"/>
      <c r="D52" s="44"/>
      <c r="E52" s="44"/>
      <c r="F52" s="44"/>
      <c r="G52" s="44"/>
      <c r="H52" s="44"/>
      <c r="I52" s="44"/>
      <c r="J52" s="44"/>
      <c r="K52" s="44"/>
      <c r="L52" s="45"/>
    </row>
    <row r="53" customFormat="false" ht="12.75" hidden="false" customHeight="false" outlineLevel="0" collapsed="false">
      <c r="A53" s="47"/>
      <c r="B53" s="48" t="str">
        <f aca="false">IF(A53="No","Incorporar criteris ambientals en l'adquisició de béns i serveis municipals","")</f>
        <v/>
      </c>
      <c r="C53" s="44"/>
      <c r="D53" s="44"/>
      <c r="E53" s="44"/>
      <c r="F53" s="44"/>
      <c r="G53" s="44"/>
      <c r="H53" s="44"/>
      <c r="I53" s="44"/>
      <c r="J53" s="44"/>
      <c r="K53" s="44"/>
      <c r="L53" s="45"/>
    </row>
    <row r="54" customFormat="false" ht="4.5" hidden="false" customHeight="true" outlineLevel="0" collapsed="false">
      <c r="A54" s="53"/>
      <c r="B54" s="44"/>
      <c r="C54" s="44"/>
      <c r="D54" s="44"/>
      <c r="E54" s="44"/>
      <c r="F54" s="44"/>
      <c r="G54" s="44"/>
      <c r="H54" s="44"/>
      <c r="I54" s="44"/>
      <c r="J54" s="44"/>
      <c r="K54" s="44"/>
      <c r="L54" s="45"/>
    </row>
    <row r="55" customFormat="false" ht="12.75" hidden="false" customHeight="false" outlineLevel="0" collapsed="false">
      <c r="A55" s="53" t="s">
        <v>358</v>
      </c>
      <c r="B55" s="44"/>
      <c r="C55" s="44"/>
      <c r="D55" s="44"/>
      <c r="E55" s="44"/>
      <c r="F55" s="44"/>
      <c r="G55" s="44"/>
      <c r="H55" s="44"/>
      <c r="I55" s="44"/>
      <c r="J55" s="44"/>
      <c r="K55" s="44"/>
      <c r="L55" s="45"/>
    </row>
    <row r="56" customFormat="false" ht="4.5" hidden="false" customHeight="true" outlineLevel="0" collapsed="false">
      <c r="A56" s="53"/>
      <c r="B56" s="44"/>
      <c r="C56" s="44"/>
      <c r="D56" s="44"/>
      <c r="E56" s="44"/>
      <c r="F56" s="44"/>
      <c r="G56" s="44"/>
      <c r="H56" s="44"/>
      <c r="I56" s="44"/>
      <c r="J56" s="44"/>
      <c r="K56" s="44"/>
      <c r="L56" s="45"/>
    </row>
    <row r="57" customFormat="false" ht="12.75" hidden="false" customHeight="false" outlineLevel="0" collapsed="false">
      <c r="A57" s="47"/>
      <c r="B57" s="48" t="str">
        <f aca="false">IF(A57="No","Compra d'energia verda certificada","")</f>
        <v/>
      </c>
      <c r="C57" s="44"/>
      <c r="D57" s="44"/>
      <c r="E57" s="44"/>
      <c r="F57" s="44"/>
      <c r="G57" s="44"/>
      <c r="H57" s="44"/>
      <c r="I57" s="44"/>
      <c r="J57" s="44"/>
      <c r="K57" s="44"/>
      <c r="L57" s="45"/>
    </row>
    <row r="58" customFormat="false" ht="4.5" hidden="false" customHeight="true" outlineLevel="0" collapsed="false">
      <c r="A58" s="53"/>
      <c r="B58" s="44"/>
      <c r="C58" s="44"/>
      <c r="D58" s="44"/>
      <c r="E58" s="44"/>
      <c r="F58" s="44"/>
      <c r="G58" s="44"/>
      <c r="H58" s="44"/>
      <c r="I58" s="44"/>
      <c r="J58" s="44"/>
      <c r="K58" s="44"/>
      <c r="L58" s="45"/>
    </row>
    <row r="59" customFormat="false" ht="12.75" hidden="false" customHeight="false" outlineLevel="0" collapsed="false">
      <c r="A59" s="53" t="s">
        <v>359</v>
      </c>
      <c r="B59" s="44"/>
      <c r="C59" s="44"/>
      <c r="D59" s="44"/>
      <c r="E59" s="44"/>
      <c r="F59" s="44"/>
      <c r="G59" s="44"/>
      <c r="H59" s="44"/>
      <c r="I59" s="44"/>
      <c r="J59" s="44"/>
      <c r="K59" s="44"/>
      <c r="L59" s="45"/>
    </row>
    <row r="60" customFormat="false" ht="4.5" hidden="false" customHeight="true" outlineLevel="0" collapsed="false">
      <c r="A60" s="53"/>
      <c r="B60" s="44"/>
      <c r="C60" s="44"/>
      <c r="D60" s="44"/>
      <c r="E60" s="44"/>
      <c r="F60" s="44"/>
      <c r="G60" s="44"/>
      <c r="H60" s="44"/>
      <c r="I60" s="44"/>
      <c r="J60" s="44"/>
      <c r="K60" s="44"/>
      <c r="L60" s="45"/>
    </row>
    <row r="61" customFormat="false" ht="12.75" hidden="false" customHeight="false" outlineLevel="0" collapsed="false">
      <c r="A61" s="47"/>
      <c r="B61" s="44"/>
      <c r="C61" s="44"/>
      <c r="D61" s="44"/>
      <c r="E61" s="44"/>
      <c r="F61" s="44"/>
      <c r="G61" s="44"/>
      <c r="H61" s="44"/>
      <c r="I61" s="44"/>
      <c r="J61" s="44"/>
      <c r="K61" s="44"/>
      <c r="L61" s="45"/>
    </row>
    <row r="62" customFormat="false" ht="12.75" hidden="false" customHeight="false" outlineLevel="0" collapsed="false">
      <c r="A62" s="53"/>
      <c r="B62" s="46" t="str">
        <f aca="false">IF(A61="Sí","El consum dels equipaments és elevat ? (per sobre de les mitjanes en equipaments similars)","")</f>
        <v/>
      </c>
      <c r="C62" s="44"/>
      <c r="D62" s="44"/>
      <c r="E62" s="44"/>
      <c r="F62" s="44"/>
      <c r="G62" s="44"/>
      <c r="H62" s="44"/>
      <c r="I62" s="44"/>
      <c r="J62" s="44"/>
      <c r="K62" s="44"/>
      <c r="L62" s="45"/>
    </row>
    <row r="63" customFormat="false" ht="12.75" hidden="false" customHeight="false" outlineLevel="0" collapsed="false">
      <c r="A63" s="53"/>
      <c r="B63" s="54"/>
      <c r="C63" s="48" t="str">
        <f aca="false">IF(B63="Sí","Implantació de mesures tipus 50/50","")</f>
        <v/>
      </c>
      <c r="D63" s="44"/>
      <c r="E63" s="44"/>
      <c r="F63" s="44"/>
      <c r="G63" s="44"/>
      <c r="H63" s="44"/>
      <c r="I63" s="44"/>
      <c r="J63" s="44"/>
      <c r="K63" s="44"/>
      <c r="L63" s="45"/>
    </row>
    <row r="64" customFormat="false" ht="5.25" hidden="false" customHeight="true" outlineLevel="0" collapsed="false">
      <c r="A64" s="53"/>
      <c r="B64" s="44"/>
      <c r="C64" s="44"/>
      <c r="D64" s="44"/>
      <c r="E64" s="44"/>
      <c r="F64" s="44"/>
      <c r="G64" s="44"/>
      <c r="H64" s="44"/>
      <c r="I64" s="44"/>
      <c r="J64" s="44"/>
      <c r="K64" s="44"/>
      <c r="L64" s="45"/>
    </row>
    <row r="65" customFormat="false" ht="12.75" hidden="false" customHeight="false" outlineLevel="0" collapsed="false">
      <c r="A65" s="53" t="s">
        <v>360</v>
      </c>
      <c r="B65" s="44"/>
      <c r="C65" s="44"/>
      <c r="D65" s="44"/>
      <c r="E65" s="44"/>
      <c r="F65" s="44"/>
      <c r="G65" s="44"/>
      <c r="H65" s="44"/>
      <c r="I65" s="44"/>
      <c r="J65" s="44"/>
      <c r="K65" s="44"/>
      <c r="L65" s="45"/>
    </row>
    <row r="66" customFormat="false" ht="4.5" hidden="false" customHeight="true" outlineLevel="0" collapsed="false">
      <c r="A66" s="53"/>
      <c r="B66" s="44"/>
      <c r="C66" s="44"/>
      <c r="D66" s="44"/>
      <c r="E66" s="44"/>
      <c r="F66" s="44"/>
      <c r="G66" s="44"/>
      <c r="H66" s="44"/>
      <c r="I66" s="44"/>
      <c r="J66" s="44"/>
      <c r="K66" s="44"/>
      <c r="L66" s="45"/>
    </row>
    <row r="67" customFormat="false" ht="12.75" hidden="false" customHeight="false" outlineLevel="0" collapsed="false">
      <c r="A67" s="59"/>
      <c r="B67" s="64" t="s">
        <v>361</v>
      </c>
      <c r="C67" s="44"/>
      <c r="D67" s="44"/>
      <c r="E67" s="44"/>
      <c r="F67" s="44"/>
      <c r="G67" s="44"/>
      <c r="H67" s="44"/>
      <c r="I67" s="44"/>
      <c r="J67" s="44"/>
      <c r="K67" s="44"/>
      <c r="L67" s="45"/>
    </row>
    <row r="68" customFormat="false" ht="3.75" hidden="false" customHeight="true" outlineLevel="0" collapsed="false">
      <c r="A68" s="53"/>
      <c r="B68" s="48"/>
      <c r="C68" s="44"/>
      <c r="D68" s="44"/>
      <c r="E68" s="44"/>
      <c r="F68" s="44"/>
      <c r="G68" s="44"/>
      <c r="H68" s="44"/>
      <c r="I68" s="44"/>
      <c r="J68" s="44"/>
      <c r="K68" s="44"/>
      <c r="L68" s="45"/>
    </row>
    <row r="69" customFormat="false" ht="12.75" hidden="false" customHeight="false" outlineLevel="0" collapsed="false">
      <c r="A69" s="59"/>
      <c r="B69" s="64" t="s">
        <v>362</v>
      </c>
      <c r="C69" s="44"/>
      <c r="D69" s="44"/>
      <c r="E69" s="44"/>
      <c r="F69" s="44"/>
      <c r="G69" s="44"/>
      <c r="H69" s="44"/>
      <c r="I69" s="44"/>
      <c r="J69" s="44"/>
      <c r="K69" s="44"/>
      <c r="L69" s="45"/>
    </row>
    <row r="70" customFormat="false" ht="3.75" hidden="false" customHeight="true" outlineLevel="0" collapsed="false">
      <c r="A70" s="53"/>
      <c r="B70" s="48"/>
      <c r="C70" s="44"/>
      <c r="D70" s="44"/>
      <c r="E70" s="44"/>
      <c r="F70" s="44"/>
      <c r="G70" s="44"/>
      <c r="H70" s="44"/>
      <c r="I70" s="44"/>
      <c r="J70" s="44"/>
      <c r="K70" s="44"/>
      <c r="L70" s="45"/>
    </row>
    <row r="71" customFormat="false" ht="36.75" hidden="false" customHeight="true" outlineLevel="0" collapsed="false">
      <c r="A71" s="59"/>
      <c r="B71" s="65" t="s">
        <v>363</v>
      </c>
      <c r="C71" s="65"/>
      <c r="D71" s="65"/>
      <c r="E71" s="65"/>
      <c r="F71" s="65"/>
      <c r="G71" s="65"/>
      <c r="H71" s="65"/>
      <c r="I71" s="44"/>
      <c r="J71" s="44"/>
      <c r="K71" s="44"/>
      <c r="L71" s="45"/>
    </row>
    <row r="72" customFormat="false" ht="13.5" hidden="false" customHeight="false" outlineLevel="0" collapsed="false">
      <c r="A72" s="66"/>
      <c r="B72" s="67"/>
      <c r="C72" s="67"/>
      <c r="D72" s="67"/>
      <c r="E72" s="67"/>
      <c r="F72" s="67"/>
      <c r="G72" s="67"/>
      <c r="H72" s="67"/>
      <c r="I72" s="67"/>
      <c r="J72" s="67"/>
      <c r="K72" s="67"/>
      <c r="L72" s="68"/>
    </row>
    <row r="75" s="73" customFormat="true" ht="19.5" hidden="false" customHeight="false" outlineLevel="0" collapsed="false">
      <c r="A75" s="69" t="s">
        <v>338</v>
      </c>
      <c r="B75" s="70"/>
      <c r="C75" s="70"/>
      <c r="D75" s="70"/>
      <c r="E75" s="70"/>
      <c r="F75" s="70"/>
      <c r="G75" s="71" t="s">
        <v>364</v>
      </c>
      <c r="H75" s="72"/>
      <c r="I75" s="72"/>
      <c r="J75" s="72"/>
      <c r="K75" s="71" t="s">
        <v>365</v>
      </c>
      <c r="L75" s="70"/>
    </row>
    <row r="76" customFormat="false" ht="18.75" hidden="false" customHeight="true" outlineLevel="0" collapsed="false">
      <c r="A76" s="40" t="s">
        <v>366</v>
      </c>
      <c r="B76" s="41"/>
      <c r="C76" s="41"/>
      <c r="D76" s="41"/>
      <c r="E76" s="41"/>
      <c r="F76" s="41"/>
      <c r="G76" s="41"/>
      <c r="H76" s="41"/>
      <c r="I76" s="41"/>
      <c r="J76" s="41"/>
      <c r="K76" s="41"/>
      <c r="L76" s="42"/>
    </row>
    <row r="77" customFormat="false" ht="4.5" hidden="false" customHeight="true" outlineLevel="0" collapsed="false">
      <c r="A77" s="53"/>
      <c r="B77" s="44"/>
      <c r="C77" s="44"/>
      <c r="D77" s="44"/>
      <c r="E77" s="44"/>
      <c r="F77" s="44"/>
      <c r="G77" s="44"/>
      <c r="H77" s="44"/>
      <c r="I77" s="44"/>
      <c r="J77" s="44"/>
      <c r="K77" s="44"/>
      <c r="L77" s="45"/>
    </row>
    <row r="78" customFormat="false" ht="12.75" hidden="false" customHeight="false" outlineLevel="0" collapsed="false">
      <c r="A78" s="59"/>
      <c r="B78" s="64" t="s">
        <v>367</v>
      </c>
      <c r="C78" s="44"/>
      <c r="D78" s="44"/>
      <c r="E78" s="44"/>
      <c r="F78" s="44"/>
      <c r="G78" s="44"/>
      <c r="H78" s="44"/>
      <c r="I78" s="44"/>
      <c r="J78" s="44"/>
      <c r="K78" s="44"/>
      <c r="L78" s="45"/>
    </row>
    <row r="79" customFormat="false" ht="4.5" hidden="false" customHeight="true" outlineLevel="0" collapsed="false">
      <c r="A79" s="53"/>
      <c r="B79" s="44"/>
      <c r="C79" s="44"/>
      <c r="D79" s="44"/>
      <c r="E79" s="44"/>
      <c r="F79" s="44"/>
      <c r="G79" s="44"/>
      <c r="H79" s="44"/>
      <c r="I79" s="44"/>
      <c r="J79" s="44"/>
      <c r="K79" s="44"/>
      <c r="L79" s="45"/>
    </row>
    <row r="80" customFormat="false" ht="12.75" hidden="false" customHeight="false" outlineLevel="0" collapsed="false">
      <c r="A80" s="59"/>
      <c r="B80" s="64" t="s">
        <v>368</v>
      </c>
      <c r="C80" s="44"/>
      <c r="D80" s="44"/>
      <c r="E80" s="44"/>
      <c r="F80" s="44"/>
      <c r="G80" s="44"/>
      <c r="H80" s="44"/>
      <c r="I80" s="44"/>
      <c r="J80" s="44"/>
      <c r="K80" s="44"/>
      <c r="L80" s="45"/>
    </row>
    <row r="81" customFormat="false" ht="3.75" hidden="false" customHeight="true" outlineLevel="0" collapsed="false">
      <c r="A81" s="53"/>
      <c r="B81" s="44"/>
      <c r="C81" s="44"/>
      <c r="D81" s="44"/>
      <c r="E81" s="44"/>
      <c r="F81" s="44"/>
      <c r="G81" s="44"/>
      <c r="H81" s="44"/>
      <c r="I81" s="44"/>
      <c r="J81" s="44"/>
      <c r="K81" s="44"/>
      <c r="L81" s="45"/>
    </row>
    <row r="82" customFormat="false" ht="12.75" hidden="false" customHeight="false" outlineLevel="0" collapsed="false">
      <c r="A82" s="59"/>
      <c r="B82" s="64" t="s">
        <v>369</v>
      </c>
      <c r="C82" s="44"/>
      <c r="D82" s="44"/>
      <c r="E82" s="44"/>
      <c r="F82" s="44"/>
      <c r="G82" s="44"/>
      <c r="H82" s="44"/>
      <c r="I82" s="44"/>
      <c r="J82" s="44"/>
      <c r="K82" s="44"/>
      <c r="L82" s="45"/>
    </row>
    <row r="83" customFormat="false" ht="3.75" hidden="false" customHeight="true" outlineLevel="0" collapsed="false">
      <c r="A83" s="53"/>
      <c r="B83" s="44"/>
      <c r="C83" s="44"/>
      <c r="D83" s="44"/>
      <c r="E83" s="44"/>
      <c r="F83" s="44"/>
      <c r="G83" s="44"/>
      <c r="H83" s="44"/>
      <c r="I83" s="44"/>
      <c r="J83" s="44"/>
      <c r="K83" s="44"/>
      <c r="L83" s="45"/>
    </row>
    <row r="84" customFormat="false" ht="12.75" hidden="false" customHeight="false" outlineLevel="0" collapsed="false">
      <c r="A84" s="53" t="s">
        <v>370</v>
      </c>
      <c r="B84" s="44"/>
      <c r="C84" s="44"/>
      <c r="D84" s="44"/>
      <c r="E84" s="44"/>
      <c r="F84" s="44"/>
      <c r="G84" s="44"/>
      <c r="H84" s="44"/>
      <c r="I84" s="44"/>
      <c r="J84" s="44"/>
      <c r="K84" s="44"/>
      <c r="L84" s="45"/>
    </row>
    <row r="85" customFormat="false" ht="6" hidden="false" customHeight="true" outlineLevel="0" collapsed="false">
      <c r="A85" s="53"/>
      <c r="B85" s="44"/>
      <c r="C85" s="44"/>
      <c r="D85" s="44"/>
      <c r="E85" s="44"/>
      <c r="F85" s="44"/>
      <c r="G85" s="44"/>
      <c r="H85" s="44"/>
      <c r="I85" s="44"/>
      <c r="J85" s="44"/>
      <c r="K85" s="44"/>
      <c r="L85" s="45"/>
    </row>
    <row r="86" customFormat="false" ht="12.75" hidden="false" customHeight="false" outlineLevel="0" collapsed="false">
      <c r="A86" s="59"/>
      <c r="B86" s="64" t="s">
        <v>371</v>
      </c>
      <c r="C86" s="44"/>
      <c r="D86" s="44"/>
      <c r="E86" s="44"/>
      <c r="F86" s="44"/>
      <c r="G86" s="44"/>
      <c r="H86" s="44"/>
      <c r="I86" s="44"/>
      <c r="J86" s="44"/>
      <c r="K86" s="44"/>
      <c r="L86" s="45"/>
    </row>
    <row r="87" customFormat="false" ht="4.5" hidden="false" customHeight="true" outlineLevel="0" collapsed="false">
      <c r="A87" s="53"/>
      <c r="B87" s="44"/>
      <c r="C87" s="44"/>
      <c r="D87" s="44"/>
      <c r="E87" s="44"/>
      <c r="F87" s="44"/>
      <c r="G87" s="44"/>
      <c r="H87" s="44"/>
      <c r="I87" s="44"/>
      <c r="J87" s="44"/>
      <c r="K87" s="44"/>
      <c r="L87" s="45"/>
    </row>
    <row r="88" customFormat="false" ht="12.75" hidden="false" customHeight="false" outlineLevel="0" collapsed="false">
      <c r="A88" s="53" t="s">
        <v>372</v>
      </c>
      <c r="B88" s="44"/>
      <c r="C88" s="44"/>
      <c r="D88" s="44"/>
      <c r="E88" s="44"/>
      <c r="F88" s="44"/>
      <c r="G88" s="44"/>
      <c r="H88" s="44"/>
      <c r="I88" s="44"/>
      <c r="J88" s="44"/>
      <c r="K88" s="44"/>
      <c r="L88" s="45"/>
    </row>
    <row r="89" customFormat="false" ht="3.75" hidden="false" customHeight="true" outlineLevel="0" collapsed="false">
      <c r="A89" s="53"/>
      <c r="B89" s="44"/>
      <c r="C89" s="44"/>
      <c r="D89" s="44"/>
      <c r="E89" s="44"/>
      <c r="F89" s="44"/>
      <c r="G89" s="44"/>
      <c r="H89" s="44"/>
      <c r="I89" s="44"/>
      <c r="J89" s="44"/>
      <c r="K89" s="44"/>
      <c r="L89" s="45"/>
    </row>
    <row r="90" customFormat="false" ht="12.75" hidden="false" customHeight="false" outlineLevel="0" collapsed="false">
      <c r="A90" s="59"/>
      <c r="B90" s="44"/>
      <c r="C90" s="44"/>
      <c r="D90" s="44"/>
      <c r="E90" s="44"/>
      <c r="F90" s="44"/>
      <c r="G90" s="44"/>
      <c r="H90" s="44"/>
      <c r="I90" s="44"/>
      <c r="J90" s="44"/>
      <c r="K90" s="44"/>
      <c r="L90" s="45"/>
    </row>
    <row r="91" customFormat="false" ht="12.75" hidden="false" customHeight="false" outlineLevel="0" collapsed="false">
      <c r="A91" s="53"/>
      <c r="B91" s="46" t="str">
        <f aca="false">IF(A90="No","Té sentit que n’hi hagi alguna?","")</f>
        <v/>
      </c>
      <c r="C91" s="44"/>
      <c r="D91" s="44"/>
      <c r="E91" s="44"/>
      <c r="F91" s="44"/>
      <c r="G91" s="44"/>
      <c r="H91" s="44"/>
      <c r="I91" s="44"/>
      <c r="J91" s="44"/>
      <c r="K91" s="44"/>
      <c r="L91" s="45"/>
    </row>
    <row r="92" customFormat="false" ht="12.75" hidden="false" customHeight="false" outlineLevel="0" collapsed="false">
      <c r="A92" s="53"/>
      <c r="B92" s="54"/>
      <c r="C92" s="48" t="str">
        <f aca="false">IF(B92="Sí","Ordenança de construcció sostenible que vagi més enllà del CTE i del decret d’ecoeficiència","")</f>
        <v/>
      </c>
      <c r="D92" s="44"/>
      <c r="E92" s="44"/>
      <c r="F92" s="44"/>
      <c r="G92" s="44"/>
      <c r="H92" s="44"/>
      <c r="I92" s="44"/>
      <c r="J92" s="44"/>
      <c r="K92" s="44"/>
      <c r="L92" s="45"/>
    </row>
    <row r="93" customFormat="false" ht="6.75" hidden="false" customHeight="true" outlineLevel="0" collapsed="false">
      <c r="A93" s="53"/>
      <c r="B93" s="44"/>
      <c r="C93" s="44"/>
      <c r="D93" s="44"/>
      <c r="E93" s="44"/>
      <c r="F93" s="44"/>
      <c r="G93" s="44"/>
      <c r="H93" s="44"/>
      <c r="I93" s="44"/>
      <c r="J93" s="44"/>
      <c r="K93" s="44"/>
      <c r="L93" s="45"/>
    </row>
    <row r="94" customFormat="false" ht="14.25" hidden="false" customHeight="false" outlineLevel="0" collapsed="false">
      <c r="A94" s="74" t="s">
        <v>373</v>
      </c>
      <c r="B94" s="44"/>
      <c r="C94" s="44"/>
      <c r="D94" s="44"/>
      <c r="E94" s="44"/>
      <c r="F94" s="44"/>
      <c r="G94" s="44"/>
      <c r="H94" s="44"/>
      <c r="I94" s="44"/>
      <c r="J94" s="44"/>
      <c r="K94" s="44"/>
      <c r="L94" s="45"/>
    </row>
    <row r="95" customFormat="false" ht="4.5" hidden="false" customHeight="true" outlineLevel="0" collapsed="false">
      <c r="A95" s="53"/>
      <c r="B95" s="44"/>
      <c r="C95" s="44"/>
      <c r="D95" s="44"/>
      <c r="E95" s="44"/>
      <c r="F95" s="44"/>
      <c r="G95" s="44"/>
      <c r="H95" s="44"/>
      <c r="I95" s="44"/>
      <c r="J95" s="44"/>
      <c r="K95" s="44"/>
      <c r="L95" s="45"/>
    </row>
    <row r="96" customFormat="false" ht="12.75" hidden="false" customHeight="false" outlineLevel="0" collapsed="false">
      <c r="A96" s="59"/>
      <c r="B96" s="48" t="str">
        <f aca="false">IF(A96="Sí","Renovació de calderes per d’altres més eficients","")</f>
        <v/>
      </c>
      <c r="C96" s="44"/>
      <c r="D96" s="44"/>
      <c r="E96" s="44"/>
      <c r="F96" s="44"/>
      <c r="G96" s="44"/>
      <c r="H96" s="44"/>
      <c r="I96" s="44"/>
      <c r="J96" s="44"/>
      <c r="K96" s="44"/>
      <c r="L96" s="45"/>
    </row>
    <row r="97" customFormat="false" ht="12.75" hidden="false" customHeight="false" outlineLevel="0" collapsed="false">
      <c r="A97" s="53"/>
      <c r="B97" s="46" t="str">
        <f aca="false">IF(A96="No","Es preveu que arribi la xarxa de gas?","")</f>
        <v/>
      </c>
      <c r="C97" s="44"/>
      <c r="D97" s="44"/>
      <c r="E97" s="44" t="str">
        <f aca="false">IF(B98="Sí","Marqueu les opcions a escollir:","")</f>
        <v/>
      </c>
      <c r="F97" s="44"/>
      <c r="G97" s="44"/>
      <c r="H97" s="44"/>
      <c r="I97" s="44"/>
      <c r="J97" s="44"/>
      <c r="K97" s="44"/>
      <c r="L97" s="45"/>
    </row>
    <row r="98" customFormat="false" ht="12.75" hidden="false" customHeight="false" outlineLevel="0" collapsed="false">
      <c r="A98" s="53"/>
      <c r="B98" s="54"/>
      <c r="C98" s="48" t="str">
        <f aca="false">IF(B98="No","Canvi de calderes de gasoil C per calderes de biomassa o d’altres suports energètics menys contaminants","")</f>
        <v/>
      </c>
      <c r="D98" s="44"/>
      <c r="E98" s="44"/>
      <c r="F98" s="44"/>
      <c r="G98" s="44"/>
      <c r="H98" s="44"/>
      <c r="I98" s="44"/>
      <c r="J98" s="44"/>
      <c r="K98" s="44"/>
      <c r="L98" s="45"/>
    </row>
    <row r="99" customFormat="false" ht="6" hidden="false" customHeight="true" outlineLevel="0" collapsed="false">
      <c r="A99" s="53"/>
      <c r="B99" s="44"/>
      <c r="C99" s="44"/>
      <c r="D99" s="44"/>
      <c r="E99" s="44"/>
      <c r="F99" s="44"/>
      <c r="G99" s="44"/>
      <c r="H99" s="44"/>
      <c r="I99" s="44"/>
      <c r="J99" s="44"/>
      <c r="K99" s="44"/>
      <c r="L99" s="45"/>
    </row>
    <row r="100" customFormat="false" ht="12.75" hidden="false" customHeight="false" outlineLevel="0" collapsed="false">
      <c r="A100" s="53"/>
      <c r="B100" s="44"/>
      <c r="C100" s="54"/>
      <c r="D100" s="48" t="str">
        <f aca="false">IF(B98="Sí","Canvi cap al gas natural dels edificis existents","")</f>
        <v/>
      </c>
      <c r="E100" s="44"/>
      <c r="F100" s="44"/>
      <c r="G100" s="44"/>
      <c r="H100" s="44"/>
      <c r="I100" s="44"/>
      <c r="J100" s="44"/>
      <c r="K100" s="44"/>
      <c r="L100" s="45"/>
    </row>
    <row r="101" customFormat="false" ht="4.5" hidden="false" customHeight="true" outlineLevel="0" collapsed="false">
      <c r="A101" s="53"/>
      <c r="B101" s="44"/>
      <c r="C101" s="44"/>
      <c r="D101" s="44"/>
      <c r="E101" s="44"/>
      <c r="F101" s="44"/>
      <c r="G101" s="44"/>
      <c r="H101" s="44"/>
      <c r="I101" s="44"/>
      <c r="J101" s="44"/>
      <c r="K101" s="44"/>
      <c r="L101" s="45"/>
    </row>
    <row r="102" customFormat="false" ht="12.75" hidden="false" customHeight="false" outlineLevel="0" collapsed="false">
      <c r="A102" s="53"/>
      <c r="B102" s="44"/>
      <c r="C102" s="54"/>
      <c r="D102" s="48" t="str">
        <f aca="false">IF(B98="Sí","Instar perquè la xarxa de gas natural arribi al municipi","")</f>
        <v/>
      </c>
      <c r="E102" s="44"/>
      <c r="F102" s="44"/>
      <c r="G102" s="44"/>
      <c r="H102" s="44"/>
      <c r="I102" s="44"/>
      <c r="J102" s="44"/>
      <c r="K102" s="44"/>
      <c r="L102" s="45"/>
    </row>
    <row r="103" customFormat="false" ht="4.5" hidden="false" customHeight="true" outlineLevel="0" collapsed="false">
      <c r="A103" s="53"/>
      <c r="B103" s="44"/>
      <c r="C103" s="44"/>
      <c r="D103" s="44"/>
      <c r="E103" s="44"/>
      <c r="F103" s="44"/>
      <c r="G103" s="44"/>
      <c r="H103" s="44"/>
      <c r="I103" s="44"/>
      <c r="J103" s="44"/>
      <c r="K103" s="44"/>
      <c r="L103" s="45"/>
    </row>
    <row r="104" customFormat="false" ht="12.75" hidden="false" customHeight="false" outlineLevel="0" collapsed="false">
      <c r="A104" s="53" t="s">
        <v>374</v>
      </c>
      <c r="B104" s="44"/>
      <c r="C104" s="44"/>
      <c r="D104" s="44"/>
      <c r="E104" s="44"/>
      <c r="F104" s="44"/>
      <c r="G104" s="44"/>
      <c r="H104" s="44"/>
      <c r="I104" s="44"/>
      <c r="J104" s="44"/>
      <c r="K104" s="44"/>
      <c r="L104" s="45"/>
    </row>
    <row r="105" customFormat="false" ht="6" hidden="false" customHeight="true" outlineLevel="0" collapsed="false">
      <c r="A105" s="53"/>
      <c r="B105" s="44"/>
      <c r="C105" s="44"/>
      <c r="D105" s="44"/>
      <c r="E105" s="44"/>
      <c r="F105" s="44"/>
      <c r="G105" s="44"/>
      <c r="H105" s="44"/>
      <c r="I105" s="44"/>
      <c r="J105" s="44"/>
      <c r="K105" s="44"/>
      <c r="L105" s="45"/>
    </row>
    <row r="106" customFormat="false" ht="12.75" hidden="false" customHeight="false" outlineLevel="0" collapsed="false">
      <c r="A106" s="47"/>
      <c r="B106" s="48" t="str">
        <f aca="false">IF(A106="No","Creació d'un servei d'assessorament en matèria d'energia i canvi climàtic o instar que se'n creï un a escala supramunicipal","")</f>
        <v/>
      </c>
      <c r="C106" s="44"/>
      <c r="D106" s="44"/>
      <c r="E106" s="44"/>
      <c r="F106" s="44"/>
      <c r="G106" s="44"/>
      <c r="H106" s="44"/>
      <c r="I106" s="44"/>
      <c r="J106" s="44"/>
      <c r="K106" s="44"/>
      <c r="L106" s="45"/>
    </row>
    <row r="107" customFormat="false" ht="4.5" hidden="false" customHeight="true" outlineLevel="0" collapsed="false">
      <c r="A107" s="53"/>
      <c r="B107" s="44"/>
      <c r="C107" s="44"/>
      <c r="D107" s="44"/>
      <c r="E107" s="44"/>
      <c r="F107" s="44"/>
      <c r="G107" s="44"/>
      <c r="H107" s="44"/>
      <c r="I107" s="44"/>
      <c r="J107" s="44"/>
      <c r="K107" s="44"/>
      <c r="L107" s="45"/>
    </row>
    <row r="108" customFormat="false" ht="12.75" hidden="false" customHeight="false" outlineLevel="0" collapsed="false">
      <c r="A108" s="53" t="s">
        <v>375</v>
      </c>
      <c r="B108" s="44"/>
      <c r="C108" s="44"/>
      <c r="D108" s="44"/>
      <c r="E108" s="44"/>
      <c r="F108" s="44"/>
      <c r="G108" s="44"/>
      <c r="H108" s="44"/>
      <c r="I108" s="44"/>
      <c r="J108" s="44"/>
      <c r="K108" s="44"/>
      <c r="L108" s="45"/>
    </row>
    <row r="109" customFormat="false" ht="12.75" hidden="false" customHeight="false" outlineLevel="0" collapsed="false">
      <c r="A109" s="47"/>
      <c r="B109" s="48" t="str">
        <f aca="false">IF(A109="No","Bonificacions fiscals en la llicència d’obres per a millores en l’eficiència energètica dels habitatges o locals","")</f>
        <v/>
      </c>
      <c r="C109" s="44"/>
      <c r="D109" s="44"/>
      <c r="E109" s="44"/>
      <c r="F109" s="44"/>
      <c r="G109" s="44"/>
      <c r="H109" s="44"/>
      <c r="I109" s="44"/>
      <c r="J109" s="44"/>
      <c r="K109" s="44"/>
      <c r="L109" s="45"/>
    </row>
    <row r="110" customFormat="false" ht="4.5" hidden="false" customHeight="true" outlineLevel="0" collapsed="false">
      <c r="A110" s="53"/>
      <c r="B110" s="44"/>
      <c r="C110" s="44"/>
      <c r="D110" s="44"/>
      <c r="E110" s="44"/>
      <c r="F110" s="44"/>
      <c r="G110" s="44"/>
      <c r="H110" s="44"/>
      <c r="I110" s="44"/>
      <c r="J110" s="44"/>
      <c r="K110" s="44"/>
      <c r="L110" s="45"/>
    </row>
    <row r="111" customFormat="false" ht="12.75" hidden="false" customHeight="false" outlineLevel="0" collapsed="false">
      <c r="A111" s="53" t="s">
        <v>376</v>
      </c>
      <c r="B111" s="44"/>
      <c r="C111" s="44"/>
      <c r="D111" s="44"/>
      <c r="E111" s="44"/>
      <c r="F111" s="44"/>
      <c r="G111" s="44"/>
      <c r="H111" s="44"/>
      <c r="I111" s="44"/>
      <c r="J111" s="44"/>
      <c r="K111" s="44"/>
      <c r="L111" s="45"/>
    </row>
    <row r="112" customFormat="false" ht="12.75" hidden="false" customHeight="false" outlineLevel="0" collapsed="false">
      <c r="A112" s="47"/>
      <c r="B112" s="64" t="s">
        <v>377</v>
      </c>
      <c r="C112" s="44"/>
      <c r="D112" s="44"/>
      <c r="E112" s="44"/>
      <c r="F112" s="44"/>
      <c r="G112" s="44"/>
      <c r="H112" s="44"/>
      <c r="I112" s="44"/>
      <c r="J112" s="44"/>
      <c r="K112" s="44"/>
      <c r="L112" s="45"/>
    </row>
    <row r="113" customFormat="false" ht="6" hidden="false" customHeight="true" outlineLevel="0" collapsed="false">
      <c r="A113" s="53"/>
      <c r="B113" s="44"/>
      <c r="C113" s="44"/>
      <c r="D113" s="44"/>
      <c r="E113" s="44"/>
      <c r="F113" s="44"/>
      <c r="G113" s="44"/>
      <c r="H113" s="44"/>
      <c r="I113" s="44"/>
      <c r="J113" s="44"/>
      <c r="K113" s="44"/>
      <c r="L113" s="45"/>
    </row>
    <row r="114" customFormat="false" ht="12.75" hidden="false" customHeight="false" outlineLevel="0" collapsed="false">
      <c r="A114" s="53" t="s">
        <v>378</v>
      </c>
      <c r="B114" s="44"/>
      <c r="C114" s="44"/>
      <c r="D114" s="44"/>
      <c r="E114" s="44"/>
      <c r="F114" s="44"/>
      <c r="G114" s="44"/>
      <c r="H114" s="44"/>
      <c r="I114" s="44"/>
      <c r="J114" s="44"/>
      <c r="K114" s="44"/>
      <c r="L114" s="45"/>
    </row>
    <row r="115" customFormat="false" ht="12.75" hidden="false" customHeight="false" outlineLevel="0" collapsed="false">
      <c r="A115" s="47"/>
      <c r="B115" s="48" t="str">
        <f aca="false">IF(A115="Sí","Visites d’avaluació energètica a les llars","")</f>
        <v/>
      </c>
      <c r="C115" s="44"/>
      <c r="D115" s="44"/>
      <c r="E115" s="44"/>
      <c r="F115" s="44"/>
      <c r="G115" s="44"/>
      <c r="H115" s="44"/>
      <c r="I115" s="44"/>
      <c r="J115" s="44"/>
      <c r="K115" s="44"/>
      <c r="L115" s="45"/>
    </row>
    <row r="116" customFormat="false" ht="3.75" hidden="false" customHeight="true" outlineLevel="0" collapsed="false">
      <c r="A116" s="53"/>
      <c r="B116" s="44"/>
      <c r="C116" s="44"/>
      <c r="D116" s="44"/>
      <c r="E116" s="44"/>
      <c r="F116" s="44"/>
      <c r="G116" s="44"/>
      <c r="H116" s="44"/>
      <c r="I116" s="44"/>
      <c r="J116" s="44"/>
      <c r="K116" s="44"/>
      <c r="L116" s="45"/>
    </row>
    <row r="117" customFormat="false" ht="12.75" hidden="false" customHeight="false" outlineLevel="0" collapsed="false">
      <c r="A117" s="53" t="s">
        <v>379</v>
      </c>
      <c r="B117" s="44"/>
      <c r="C117" s="44"/>
      <c r="D117" s="44"/>
      <c r="E117" s="44"/>
      <c r="F117" s="44"/>
      <c r="G117" s="44"/>
      <c r="H117" s="44"/>
      <c r="I117" s="44"/>
      <c r="J117" s="44"/>
      <c r="K117" s="44"/>
      <c r="L117" s="45"/>
    </row>
    <row r="118" customFormat="false" ht="12.75" hidden="false" customHeight="false" outlineLevel="0" collapsed="false">
      <c r="A118" s="47"/>
      <c r="B118" s="64" t="s">
        <v>380</v>
      </c>
      <c r="C118" s="44"/>
      <c r="D118" s="44"/>
      <c r="E118" s="44"/>
      <c r="F118" s="44"/>
      <c r="G118" s="44"/>
      <c r="H118" s="44"/>
      <c r="I118" s="44"/>
      <c r="J118" s="44"/>
      <c r="K118" s="44"/>
      <c r="L118" s="45"/>
    </row>
    <row r="119" customFormat="false" ht="3" hidden="false" customHeight="true" outlineLevel="0" collapsed="false">
      <c r="A119" s="53"/>
      <c r="B119" s="44"/>
      <c r="C119" s="44"/>
      <c r="D119" s="44"/>
      <c r="E119" s="44"/>
      <c r="F119" s="44"/>
      <c r="G119" s="44"/>
      <c r="H119" s="44"/>
      <c r="I119" s="44"/>
      <c r="J119" s="44"/>
      <c r="K119" s="44"/>
      <c r="L119" s="45"/>
    </row>
    <row r="120" customFormat="false" ht="12.75" hidden="false" customHeight="false" outlineLevel="0" collapsed="false">
      <c r="A120" s="53" t="s">
        <v>381</v>
      </c>
      <c r="B120" s="44"/>
      <c r="C120" s="44"/>
      <c r="D120" s="44"/>
      <c r="E120" s="44"/>
      <c r="F120" s="44"/>
      <c r="G120" s="44"/>
      <c r="H120" s="44"/>
      <c r="I120" s="44"/>
      <c r="J120" s="44"/>
      <c r="K120" s="44"/>
      <c r="L120" s="45"/>
    </row>
    <row r="121" customFormat="false" ht="3" hidden="false" customHeight="true" outlineLevel="0" collapsed="false">
      <c r="A121" s="53"/>
      <c r="B121" s="44"/>
      <c r="C121" s="44"/>
      <c r="D121" s="44"/>
      <c r="E121" s="44"/>
      <c r="F121" s="44"/>
      <c r="G121" s="44"/>
      <c r="H121" s="44"/>
      <c r="I121" s="44"/>
      <c r="J121" s="44"/>
      <c r="K121" s="44"/>
      <c r="L121" s="45"/>
    </row>
    <row r="122" customFormat="false" ht="12.75" hidden="false" customHeight="false" outlineLevel="0" collapsed="false">
      <c r="A122" s="47"/>
      <c r="B122" s="48" t="str">
        <f aca="false">IF(A122="Sí","Premiar les entitats que prenen mesures per reduir els seus consums energètics i les seves emissions","")</f>
        <v/>
      </c>
      <c r="C122" s="44"/>
      <c r="D122" s="44"/>
      <c r="E122" s="44"/>
      <c r="F122" s="44"/>
      <c r="G122" s="44"/>
      <c r="H122" s="44"/>
      <c r="I122" s="44"/>
      <c r="J122" s="44"/>
      <c r="K122" s="44"/>
      <c r="L122" s="45"/>
    </row>
    <row r="123" customFormat="false" ht="4.5" hidden="false" customHeight="true" outlineLevel="0" collapsed="false">
      <c r="A123" s="53"/>
      <c r="B123" s="44"/>
      <c r="C123" s="44"/>
      <c r="D123" s="44"/>
      <c r="E123" s="44"/>
      <c r="F123" s="44"/>
      <c r="G123" s="44"/>
      <c r="H123" s="44"/>
      <c r="I123" s="44"/>
      <c r="J123" s="44"/>
      <c r="K123" s="44"/>
      <c r="L123" s="45"/>
    </row>
    <row r="124" customFormat="false" ht="12.75" hidden="false" customHeight="false" outlineLevel="0" collapsed="false">
      <c r="A124" s="53" t="s">
        <v>382</v>
      </c>
      <c r="B124" s="44"/>
      <c r="C124" s="44"/>
      <c r="D124" s="44"/>
      <c r="E124" s="44"/>
      <c r="F124" s="44"/>
      <c r="G124" s="44"/>
      <c r="H124" s="44"/>
      <c r="I124" s="44"/>
      <c r="J124" s="44"/>
      <c r="K124" s="44"/>
      <c r="L124" s="45"/>
    </row>
    <row r="125" customFormat="false" ht="4.5" hidden="false" customHeight="true" outlineLevel="0" collapsed="false">
      <c r="A125" s="53"/>
      <c r="B125" s="44"/>
      <c r="C125" s="44"/>
      <c r="D125" s="44"/>
      <c r="E125" s="44"/>
      <c r="F125" s="44"/>
      <c r="G125" s="44"/>
      <c r="H125" s="44"/>
      <c r="I125" s="44"/>
      <c r="J125" s="44"/>
      <c r="K125" s="44"/>
      <c r="L125" s="45"/>
    </row>
    <row r="126" customFormat="false" ht="12.75" hidden="false" customHeight="false" outlineLevel="0" collapsed="false">
      <c r="A126" s="47"/>
      <c r="B126" s="48" t="str">
        <f aca="false">IF(A126="Sí","Educació ambiental (en energia i canvi climàtic) a les escoles","")</f>
        <v/>
      </c>
      <c r="C126" s="44"/>
      <c r="D126" s="44"/>
      <c r="E126" s="44"/>
      <c r="F126" s="44"/>
      <c r="G126" s="44"/>
      <c r="H126" s="44"/>
      <c r="I126" s="44"/>
      <c r="J126" s="44"/>
      <c r="K126" s="44"/>
      <c r="L126" s="45"/>
    </row>
    <row r="127" customFormat="false" ht="4.5" hidden="false" customHeight="true" outlineLevel="0" collapsed="false">
      <c r="A127" s="66"/>
      <c r="B127" s="67"/>
      <c r="C127" s="67"/>
      <c r="D127" s="67"/>
      <c r="E127" s="67"/>
      <c r="F127" s="67"/>
      <c r="G127" s="67"/>
      <c r="H127" s="67"/>
      <c r="I127" s="67"/>
      <c r="J127" s="67"/>
      <c r="K127" s="67"/>
      <c r="L127" s="68"/>
    </row>
    <row r="129" customFormat="false" ht="19.5" hidden="false" customHeight="false" outlineLevel="0" collapsed="false">
      <c r="A129" s="69" t="s">
        <v>339</v>
      </c>
      <c r="B129" s="67"/>
      <c r="C129" s="67"/>
      <c r="D129" s="67"/>
      <c r="E129" s="67"/>
      <c r="F129" s="70"/>
      <c r="G129" s="71" t="s">
        <v>383</v>
      </c>
      <c r="H129" s="72"/>
      <c r="I129" s="72"/>
      <c r="J129" s="72"/>
      <c r="K129" s="71" t="s">
        <v>365</v>
      </c>
      <c r="L129" s="70"/>
    </row>
    <row r="130" customFormat="false" ht="22.5" hidden="false" customHeight="true" outlineLevel="0" collapsed="false">
      <c r="A130" s="40" t="s">
        <v>384</v>
      </c>
      <c r="B130" s="41"/>
      <c r="C130" s="41"/>
      <c r="D130" s="41"/>
      <c r="E130" s="41"/>
      <c r="F130" s="41"/>
      <c r="G130" s="41"/>
      <c r="H130" s="41"/>
      <c r="I130" s="41"/>
      <c r="J130" s="41"/>
      <c r="K130" s="41"/>
      <c r="L130" s="42"/>
    </row>
    <row r="131" customFormat="false" ht="12.75" hidden="false" customHeight="false" outlineLevel="0" collapsed="false">
      <c r="A131" s="47"/>
      <c r="B131" s="48"/>
      <c r="C131" s="44"/>
      <c r="D131" s="44"/>
      <c r="E131" s="44"/>
      <c r="F131" s="44"/>
      <c r="G131" s="44"/>
      <c r="H131" s="44"/>
      <c r="I131" s="44"/>
      <c r="J131" s="44"/>
      <c r="K131" s="44"/>
      <c r="L131" s="45"/>
    </row>
    <row r="132" customFormat="false" ht="12.75" hidden="false" customHeight="false" outlineLevel="0" collapsed="false">
      <c r="A132" s="53"/>
      <c r="B132" s="46" t="str">
        <f aca="false">IF(A131="Sí","Tenen LED instal•lats?","")</f>
        <v/>
      </c>
      <c r="C132" s="44"/>
      <c r="D132" s="44"/>
      <c r="E132" s="44"/>
      <c r="F132" s="44"/>
      <c r="G132" s="44"/>
      <c r="H132" s="44"/>
      <c r="I132" s="44"/>
      <c r="J132" s="44"/>
      <c r="K132" s="44"/>
      <c r="L132" s="45"/>
    </row>
    <row r="133" customFormat="false" ht="12.75" hidden="false" customHeight="false" outlineLevel="0" collapsed="false">
      <c r="A133" s="53"/>
      <c r="B133" s="54"/>
      <c r="C133" s="48" t="str">
        <f aca="false">IF(B133="No","Instal•lació de LED als semàfors.","")</f>
        <v/>
      </c>
      <c r="D133" s="44"/>
      <c r="E133" s="44"/>
      <c r="F133" s="44"/>
      <c r="G133" s="44"/>
      <c r="H133" s="44"/>
      <c r="I133" s="44"/>
      <c r="J133" s="44"/>
      <c r="K133" s="44"/>
      <c r="L133" s="45"/>
    </row>
    <row r="134" customFormat="false" ht="4.5" hidden="false" customHeight="true" outlineLevel="0" collapsed="false">
      <c r="A134" s="53"/>
      <c r="B134" s="44"/>
      <c r="C134" s="44"/>
      <c r="D134" s="44"/>
      <c r="E134" s="44"/>
      <c r="F134" s="44"/>
      <c r="G134" s="44"/>
      <c r="H134" s="44"/>
      <c r="I134" s="44"/>
      <c r="J134" s="44"/>
      <c r="K134" s="44"/>
      <c r="L134" s="45"/>
    </row>
    <row r="135" customFormat="false" ht="12.75" hidden="false" customHeight="false" outlineLevel="0" collapsed="false">
      <c r="A135" s="53" t="s">
        <v>385</v>
      </c>
      <c r="B135" s="44"/>
      <c r="C135" s="44"/>
      <c r="D135" s="44"/>
      <c r="E135" s="44"/>
      <c r="F135" s="44"/>
      <c r="G135" s="44"/>
      <c r="H135" s="44"/>
      <c r="I135" s="44"/>
      <c r="J135" s="44"/>
      <c r="K135" s="44"/>
      <c r="L135" s="45"/>
    </row>
    <row r="136" customFormat="false" ht="4.5" hidden="false" customHeight="true" outlineLevel="0" collapsed="false">
      <c r="A136" s="53"/>
      <c r="B136" s="44"/>
      <c r="C136" s="44"/>
      <c r="D136" s="44"/>
      <c r="E136" s="44"/>
      <c r="F136" s="44"/>
      <c r="G136" s="44"/>
      <c r="H136" s="44"/>
      <c r="I136" s="44"/>
      <c r="J136" s="44"/>
      <c r="K136" s="44"/>
      <c r="L136" s="45"/>
    </row>
    <row r="137" customFormat="false" ht="12.75" hidden="false" customHeight="false" outlineLevel="0" collapsed="false">
      <c r="A137" s="47"/>
      <c r="B137" s="48" t="str">
        <f aca="false">IF(A137="No","Substitució de làmpades de l’enllumenat per d’altres més eficients (VSAP, LED,...).","")</f>
        <v/>
      </c>
      <c r="C137" s="44"/>
      <c r="D137" s="44"/>
      <c r="E137" s="44"/>
      <c r="F137" s="44"/>
      <c r="G137" s="44"/>
      <c r="H137" s="44"/>
      <c r="I137" s="44"/>
      <c r="J137" s="44"/>
      <c r="K137" s="44"/>
      <c r="L137" s="45"/>
    </row>
    <row r="138" customFormat="false" ht="4.5" hidden="false" customHeight="true" outlineLevel="0" collapsed="false">
      <c r="A138" s="53"/>
      <c r="B138" s="44"/>
      <c r="C138" s="44"/>
      <c r="D138" s="44"/>
      <c r="E138" s="44"/>
      <c r="F138" s="44"/>
      <c r="G138" s="44"/>
      <c r="H138" s="44"/>
      <c r="I138" s="44"/>
      <c r="J138" s="44"/>
      <c r="K138" s="44"/>
      <c r="L138" s="45"/>
    </row>
    <row r="139" customFormat="false" ht="12.75" hidden="false" customHeight="false" outlineLevel="0" collapsed="false">
      <c r="A139" s="53" t="s">
        <v>386</v>
      </c>
      <c r="B139" s="44"/>
      <c r="C139" s="44"/>
      <c r="D139" s="44"/>
      <c r="E139" s="44"/>
      <c r="F139" s="44"/>
      <c r="G139" s="44"/>
      <c r="H139" s="44"/>
      <c r="I139" s="44"/>
      <c r="J139" s="44"/>
      <c r="K139" s="44"/>
      <c r="L139" s="45"/>
    </row>
    <row r="140" customFormat="false" ht="4.5" hidden="false" customHeight="true" outlineLevel="0" collapsed="false">
      <c r="A140" s="53"/>
      <c r="B140" s="44"/>
      <c r="C140" s="44"/>
      <c r="D140" s="44"/>
      <c r="E140" s="44"/>
      <c r="F140" s="44"/>
      <c r="G140" s="44"/>
      <c r="H140" s="44"/>
      <c r="I140" s="44"/>
      <c r="J140" s="44"/>
      <c r="K140" s="44"/>
      <c r="L140" s="45"/>
    </row>
    <row r="141" customFormat="false" ht="12.75" hidden="false" customHeight="false" outlineLevel="0" collapsed="false">
      <c r="A141" s="47"/>
      <c r="B141" s="48" t="str">
        <f aca="false">IF(A141="No","Incorporació de reguladors de flux en capçalera, doble nivell o altres","")</f>
        <v/>
      </c>
      <c r="C141" s="44"/>
      <c r="D141" s="44"/>
      <c r="E141" s="44"/>
      <c r="F141" s="44"/>
      <c r="G141" s="44"/>
      <c r="H141" s="44"/>
      <c r="I141" s="44"/>
      <c r="J141" s="44"/>
      <c r="K141" s="44"/>
      <c r="L141" s="45"/>
    </row>
    <row r="142" customFormat="false" ht="4.5" hidden="false" customHeight="true" outlineLevel="0" collapsed="false">
      <c r="A142" s="53"/>
      <c r="B142" s="44"/>
      <c r="C142" s="44"/>
      <c r="D142" s="44"/>
      <c r="E142" s="44"/>
      <c r="F142" s="44"/>
      <c r="G142" s="44"/>
      <c r="H142" s="44"/>
      <c r="I142" s="44"/>
      <c r="J142" s="44"/>
      <c r="K142" s="44"/>
      <c r="L142" s="45"/>
    </row>
    <row r="143" customFormat="false" ht="12.75" hidden="false" customHeight="false" outlineLevel="0" collapsed="false">
      <c r="A143" s="53" t="s">
        <v>387</v>
      </c>
      <c r="B143" s="44"/>
      <c r="C143" s="44"/>
      <c r="D143" s="44"/>
      <c r="E143" s="44"/>
      <c r="F143" s="44"/>
      <c r="G143" s="44"/>
      <c r="H143" s="44"/>
      <c r="I143" s="44"/>
      <c r="J143" s="44"/>
      <c r="K143" s="44"/>
      <c r="L143" s="45"/>
    </row>
    <row r="144" customFormat="false" ht="4.5" hidden="false" customHeight="true" outlineLevel="0" collapsed="false">
      <c r="A144" s="53"/>
      <c r="B144" s="44"/>
      <c r="C144" s="44"/>
      <c r="D144" s="44"/>
      <c r="E144" s="44"/>
      <c r="F144" s="44"/>
      <c r="G144" s="44"/>
      <c r="H144" s="44"/>
      <c r="I144" s="44"/>
      <c r="J144" s="44"/>
      <c r="K144" s="44"/>
      <c r="L144" s="45"/>
    </row>
    <row r="145" customFormat="false" ht="12.75" hidden="false" customHeight="false" outlineLevel="0" collapsed="false">
      <c r="A145" s="47"/>
      <c r="B145" s="48" t="str">
        <f aca="false">IF(A145="No","Instal•lació de rellotges astronòmics","")</f>
        <v/>
      </c>
      <c r="C145" s="44"/>
      <c r="D145" s="44"/>
      <c r="E145" s="44"/>
      <c r="F145" s="44"/>
      <c r="G145" s="44"/>
      <c r="H145" s="44"/>
      <c r="I145" s="44"/>
      <c r="J145" s="44"/>
      <c r="K145" s="44"/>
      <c r="L145" s="45"/>
    </row>
    <row r="146" customFormat="false" ht="4.5" hidden="false" customHeight="true" outlineLevel="0" collapsed="false">
      <c r="A146" s="53"/>
      <c r="B146" s="44"/>
      <c r="C146" s="44"/>
      <c r="D146" s="44"/>
      <c r="E146" s="44"/>
      <c r="F146" s="44"/>
      <c r="G146" s="44"/>
      <c r="H146" s="44"/>
      <c r="I146" s="44"/>
      <c r="J146" s="44"/>
      <c r="K146" s="44"/>
      <c r="L146" s="45"/>
    </row>
    <row r="147" customFormat="false" ht="12.75" hidden="false" customHeight="false" outlineLevel="0" collapsed="false">
      <c r="A147" s="53" t="s">
        <v>388</v>
      </c>
      <c r="B147" s="44"/>
      <c r="C147" s="44"/>
      <c r="D147" s="44"/>
      <c r="E147" s="44"/>
      <c r="F147" s="44"/>
      <c r="G147" s="44"/>
      <c r="H147" s="44"/>
      <c r="I147" s="44"/>
      <c r="J147" s="44"/>
      <c r="K147" s="44"/>
      <c r="L147" s="45"/>
    </row>
    <row r="148" customFormat="false" ht="12.75" hidden="false" customHeight="false" outlineLevel="0" collapsed="false">
      <c r="A148" s="53" t="s">
        <v>389</v>
      </c>
      <c r="B148" s="44"/>
      <c r="C148" s="44"/>
      <c r="D148" s="44"/>
      <c r="E148" s="44"/>
      <c r="F148" s="44"/>
      <c r="G148" s="44"/>
      <c r="H148" s="44"/>
      <c r="I148" s="44"/>
      <c r="J148" s="44"/>
      <c r="K148" s="44"/>
      <c r="L148" s="45"/>
    </row>
    <row r="149" customFormat="false" ht="4.5" hidden="false" customHeight="true" outlineLevel="0" collapsed="false">
      <c r="A149" s="53"/>
      <c r="B149" s="44"/>
      <c r="C149" s="44"/>
      <c r="D149" s="44"/>
      <c r="E149" s="44"/>
      <c r="F149" s="44"/>
      <c r="G149" s="44"/>
      <c r="H149" s="44"/>
      <c r="I149" s="44"/>
      <c r="J149" s="44"/>
      <c r="K149" s="44"/>
      <c r="L149" s="45"/>
    </row>
    <row r="150" customFormat="false" ht="12.75" hidden="false" customHeight="false" outlineLevel="0" collapsed="false">
      <c r="A150" s="47"/>
      <c r="B150" s="48" t="str">
        <f aca="false">IF(A150="No","Elaboració del Pla d’adequació de l’enllumenat o d’un Pla director de l’enllumenat","")</f>
        <v/>
      </c>
      <c r="C150" s="44"/>
      <c r="D150" s="44"/>
      <c r="E150" s="44"/>
      <c r="F150" s="44"/>
      <c r="G150" s="44"/>
      <c r="H150" s="44"/>
      <c r="I150" s="44"/>
      <c r="J150" s="44"/>
      <c r="K150" s="44"/>
      <c r="L150" s="45"/>
    </row>
    <row r="151" customFormat="false" ht="12.75" hidden="false" customHeight="false" outlineLevel="0" collapsed="false">
      <c r="A151" s="53"/>
      <c r="B151" s="44" t="str">
        <f aca="false">IF(A150="No","Haureu de decidir vosaltres quin tipus de pla és el que voleu","")</f>
        <v/>
      </c>
      <c r="C151" s="44"/>
      <c r="D151" s="44"/>
      <c r="E151" s="44"/>
      <c r="F151" s="44"/>
      <c r="G151" s="44"/>
      <c r="H151" s="44"/>
      <c r="I151" s="44"/>
      <c r="J151" s="44"/>
      <c r="K151" s="44"/>
      <c r="L151" s="45"/>
    </row>
    <row r="152" customFormat="false" ht="18" hidden="false" customHeight="true" outlineLevel="0" collapsed="false">
      <c r="A152" s="53" t="s">
        <v>390</v>
      </c>
      <c r="B152" s="44"/>
      <c r="C152" s="44"/>
      <c r="D152" s="44"/>
      <c r="E152" s="44"/>
      <c r="F152" s="44"/>
      <c r="G152" s="44"/>
      <c r="H152" s="44"/>
      <c r="I152" s="44"/>
      <c r="J152" s="44"/>
      <c r="K152" s="44"/>
      <c r="L152" s="45"/>
    </row>
    <row r="153" customFormat="false" ht="4.5" hidden="false" customHeight="true" outlineLevel="0" collapsed="false">
      <c r="A153" s="53"/>
      <c r="B153" s="44"/>
      <c r="C153" s="44"/>
      <c r="D153" s="44"/>
      <c r="E153" s="44"/>
      <c r="F153" s="44"/>
      <c r="G153" s="44"/>
      <c r="H153" s="44"/>
      <c r="I153" s="44"/>
      <c r="J153" s="44"/>
      <c r="K153" s="44"/>
      <c r="L153" s="45"/>
    </row>
    <row r="154" customFormat="false" ht="12.75" hidden="false" customHeight="false" outlineLevel="0" collapsed="false">
      <c r="A154" s="47"/>
      <c r="B154" s="48" t="str">
        <f aca="false">IF(A154="Sí","Disminució de la potència contractada","")</f>
        <v/>
      </c>
      <c r="C154" s="44"/>
      <c r="D154" s="44"/>
      <c r="E154" s="44"/>
      <c r="F154" s="44"/>
      <c r="G154" s="44"/>
      <c r="H154" s="44"/>
      <c r="I154" s="44"/>
      <c r="J154" s="44"/>
      <c r="K154" s="44"/>
      <c r="L154" s="45"/>
    </row>
    <row r="155" customFormat="false" ht="4.5" hidden="false" customHeight="true" outlineLevel="0" collapsed="false">
      <c r="A155" s="53"/>
      <c r="B155" s="44"/>
      <c r="C155" s="44"/>
      <c r="D155" s="44"/>
      <c r="E155" s="44"/>
      <c r="F155" s="44"/>
      <c r="G155" s="44"/>
      <c r="H155" s="44"/>
      <c r="I155" s="44"/>
      <c r="J155" s="44"/>
      <c r="K155" s="44"/>
      <c r="L155" s="45"/>
    </row>
    <row r="156" customFormat="false" ht="12.75" hidden="false" customHeight="false" outlineLevel="0" collapsed="false">
      <c r="A156" s="53" t="s">
        <v>391</v>
      </c>
      <c r="B156" s="44"/>
      <c r="C156" s="44"/>
      <c r="D156" s="44"/>
      <c r="E156" s="44"/>
      <c r="F156" s="44"/>
      <c r="G156" s="44"/>
      <c r="H156" s="44"/>
      <c r="I156" s="44"/>
      <c r="J156" s="44"/>
      <c r="K156" s="44"/>
      <c r="L156" s="45"/>
    </row>
    <row r="157" customFormat="false" ht="4.5" hidden="false" customHeight="true" outlineLevel="0" collapsed="false">
      <c r="A157" s="53"/>
      <c r="B157" s="44"/>
      <c r="C157" s="44"/>
      <c r="D157" s="44"/>
      <c r="E157" s="44"/>
      <c r="F157" s="44"/>
      <c r="G157" s="44"/>
      <c r="H157" s="44"/>
      <c r="I157" s="44"/>
      <c r="J157" s="44"/>
      <c r="K157" s="44"/>
      <c r="L157" s="45"/>
    </row>
    <row r="158" customFormat="false" ht="12.75" hidden="false" customHeight="false" outlineLevel="0" collapsed="false">
      <c r="A158" s="47"/>
      <c r="B158" s="48" t="str">
        <f aca="false">IF(A158="No","Implantar sistemes de telegestió (telemesura i/o telecontrol) de l’enllumenat","")</f>
        <v/>
      </c>
      <c r="C158" s="44"/>
      <c r="D158" s="44"/>
      <c r="E158" s="44"/>
      <c r="F158" s="44"/>
      <c r="G158" s="44"/>
      <c r="H158" s="44"/>
      <c r="I158" s="44"/>
      <c r="J158" s="44"/>
      <c r="K158" s="44"/>
      <c r="L158" s="45"/>
    </row>
    <row r="159" customFormat="false" ht="6.75" hidden="false" customHeight="true" outlineLevel="0" collapsed="false">
      <c r="A159" s="66"/>
      <c r="B159" s="67"/>
      <c r="C159" s="67"/>
      <c r="D159" s="67"/>
      <c r="E159" s="67"/>
      <c r="F159" s="67"/>
      <c r="G159" s="67"/>
      <c r="H159" s="67"/>
      <c r="I159" s="67"/>
      <c r="J159" s="67"/>
      <c r="K159" s="67"/>
      <c r="L159" s="68"/>
    </row>
    <row r="161" customFormat="false" ht="19.5" hidden="false" customHeight="false" outlineLevel="0" collapsed="false">
      <c r="A161" s="69" t="s">
        <v>392</v>
      </c>
      <c r="B161" s="67"/>
      <c r="C161" s="67"/>
      <c r="D161" s="67"/>
      <c r="E161" s="67"/>
      <c r="F161" s="70"/>
      <c r="G161" s="71" t="s">
        <v>393</v>
      </c>
      <c r="H161" s="72"/>
      <c r="I161" s="72"/>
      <c r="J161" s="72"/>
      <c r="K161" s="71" t="s">
        <v>365</v>
      </c>
      <c r="L161" s="70"/>
    </row>
    <row r="162" customFormat="false" ht="21" hidden="false" customHeight="true" outlineLevel="0" collapsed="false">
      <c r="A162" s="40" t="s">
        <v>394</v>
      </c>
      <c r="B162" s="41"/>
      <c r="C162" s="41"/>
      <c r="D162" s="41"/>
      <c r="E162" s="41"/>
      <c r="F162" s="41"/>
      <c r="G162" s="41"/>
      <c r="H162" s="41"/>
      <c r="I162" s="41"/>
      <c r="J162" s="41"/>
      <c r="K162" s="41"/>
      <c r="L162" s="42"/>
    </row>
    <row r="163" customFormat="false" ht="4.5" hidden="false" customHeight="true" outlineLevel="0" collapsed="false">
      <c r="A163" s="53"/>
      <c r="B163" s="44"/>
      <c r="C163" s="44"/>
      <c r="D163" s="44"/>
      <c r="E163" s="44"/>
      <c r="F163" s="44"/>
      <c r="G163" s="44"/>
      <c r="H163" s="44"/>
      <c r="I163" s="44"/>
      <c r="J163" s="44"/>
      <c r="K163" s="44"/>
      <c r="L163" s="45"/>
    </row>
    <row r="164" customFormat="false" ht="12.75" hidden="false" customHeight="false" outlineLevel="0" collapsed="false">
      <c r="A164" s="47"/>
      <c r="B164" s="44" t="str">
        <f aca="false">IF(A164="Sí","Marqueu les opcions que us interessin:","")</f>
        <v/>
      </c>
      <c r="C164" s="44"/>
      <c r="D164" s="44"/>
      <c r="E164" s="44"/>
      <c r="F164" s="44"/>
      <c r="G164" s="44"/>
      <c r="H164" s="44"/>
      <c r="I164" s="44"/>
      <c r="J164" s="44"/>
      <c r="K164" s="44"/>
      <c r="L164" s="45"/>
    </row>
    <row r="165" customFormat="false" ht="12.75" hidden="false" customHeight="false" outlineLevel="0" collapsed="false">
      <c r="A165" s="53"/>
      <c r="B165" s="44"/>
      <c r="C165" s="54"/>
      <c r="D165" s="48" t="str">
        <f aca="false">IF(A164="Sí",'totes les accions'!E40,"")</f>
        <v/>
      </c>
      <c r="E165" s="44"/>
      <c r="F165" s="44"/>
      <c r="G165" s="44"/>
      <c r="H165" s="44"/>
      <c r="I165" s="44"/>
      <c r="J165" s="44"/>
      <c r="K165" s="44"/>
      <c r="L165" s="45"/>
    </row>
    <row r="166" customFormat="false" ht="6.75" hidden="false" customHeight="true" outlineLevel="0" collapsed="false">
      <c r="A166" s="53"/>
      <c r="B166" s="44"/>
      <c r="C166" s="44"/>
      <c r="D166" s="44"/>
      <c r="E166" s="44"/>
      <c r="F166" s="44"/>
      <c r="G166" s="44"/>
      <c r="H166" s="44"/>
      <c r="I166" s="44"/>
      <c r="J166" s="44"/>
      <c r="K166" s="44"/>
      <c r="L166" s="45"/>
    </row>
    <row r="167" customFormat="false" ht="12.75" hidden="false" customHeight="false" outlineLevel="0" collapsed="false">
      <c r="A167" s="53"/>
      <c r="B167" s="44"/>
      <c r="C167" s="54"/>
      <c r="D167" s="48" t="str">
        <f aca="false">IF(A164="Sí",'totes les accions'!E41,"")</f>
        <v/>
      </c>
      <c r="E167" s="44"/>
      <c r="F167" s="44"/>
      <c r="G167" s="44"/>
      <c r="H167" s="44"/>
      <c r="I167" s="44"/>
      <c r="J167" s="44"/>
      <c r="K167" s="44"/>
      <c r="L167" s="45"/>
    </row>
    <row r="168" customFormat="false" ht="6" hidden="false" customHeight="true" outlineLevel="0" collapsed="false">
      <c r="A168" s="53"/>
      <c r="B168" s="44"/>
      <c r="C168" s="44"/>
      <c r="D168" s="44"/>
      <c r="E168" s="44"/>
      <c r="F168" s="44"/>
      <c r="G168" s="44"/>
      <c r="H168" s="44"/>
      <c r="I168" s="44"/>
      <c r="J168" s="44"/>
      <c r="K168" s="44"/>
      <c r="L168" s="45"/>
    </row>
    <row r="169" customFormat="false" ht="12.75" hidden="false" customHeight="false" outlineLevel="0" collapsed="false">
      <c r="A169" s="53" t="s">
        <v>395</v>
      </c>
      <c r="B169" s="44"/>
      <c r="C169" s="44"/>
      <c r="D169" s="44"/>
      <c r="E169" s="44"/>
      <c r="F169" s="44"/>
      <c r="G169" s="44"/>
      <c r="H169" s="44"/>
      <c r="I169" s="44"/>
      <c r="J169" s="44"/>
      <c r="K169" s="44"/>
      <c r="L169" s="45"/>
    </row>
    <row r="170" customFormat="false" ht="4.5" hidden="false" customHeight="true" outlineLevel="0" collapsed="false">
      <c r="A170" s="53"/>
      <c r="B170" s="44"/>
      <c r="C170" s="44"/>
      <c r="D170" s="44"/>
      <c r="E170" s="44"/>
      <c r="F170" s="44"/>
      <c r="G170" s="44"/>
      <c r="H170" s="44"/>
      <c r="I170" s="44"/>
      <c r="J170" s="44"/>
      <c r="K170" s="44"/>
      <c r="L170" s="45"/>
    </row>
    <row r="171" customFormat="false" ht="12.75" hidden="false" customHeight="false" outlineLevel="0" collapsed="false">
      <c r="A171" s="47"/>
      <c r="B171" s="48" t="str">
        <f aca="false">IF(A171="No",'totes les accions'!E42,"")</f>
        <v/>
      </c>
      <c r="C171" s="44"/>
      <c r="D171" s="44"/>
      <c r="E171" s="44"/>
      <c r="F171" s="44"/>
      <c r="G171" s="44"/>
      <c r="H171" s="44"/>
      <c r="I171" s="44"/>
      <c r="J171" s="44"/>
      <c r="K171" s="44"/>
      <c r="L171" s="45"/>
    </row>
    <row r="172" customFormat="false" ht="12.75" hidden="false" customHeight="false" outlineLevel="0" collapsed="false">
      <c r="A172" s="53"/>
      <c r="B172" s="46" t="str">
        <f aca="false">IF(A171="Sí","Els pendents són superiors al 12%?","")</f>
        <v/>
      </c>
      <c r="C172" s="44"/>
      <c r="D172" s="44"/>
      <c r="E172" s="44"/>
      <c r="F172" s="44"/>
      <c r="G172" s="44"/>
      <c r="H172" s="44"/>
      <c r="I172" s="44"/>
      <c r="J172" s="44"/>
      <c r="K172" s="44"/>
      <c r="L172" s="45"/>
    </row>
    <row r="173" customFormat="false" ht="12.75" hidden="false" customHeight="false" outlineLevel="0" collapsed="false">
      <c r="A173" s="53"/>
      <c r="B173" s="54"/>
      <c r="C173" s="48" t="str">
        <f aca="false">IF(B173="No",'totes les accions'!E43,"")</f>
        <v/>
      </c>
      <c r="D173" s="44"/>
      <c r="E173" s="44"/>
      <c r="F173" s="44"/>
      <c r="G173" s="44"/>
      <c r="H173" s="44"/>
      <c r="I173" s="44"/>
      <c r="J173" s="44"/>
      <c r="K173" s="44"/>
      <c r="L173" s="45"/>
    </row>
    <row r="174" customFormat="false" ht="6" hidden="false" customHeight="true" outlineLevel="0" collapsed="false">
      <c r="A174" s="53"/>
      <c r="B174" s="44"/>
      <c r="C174" s="44"/>
      <c r="D174" s="44"/>
      <c r="E174" s="44"/>
      <c r="F174" s="44"/>
      <c r="G174" s="44"/>
      <c r="H174" s="44"/>
      <c r="I174" s="44"/>
      <c r="J174" s="44"/>
      <c r="K174" s="44"/>
      <c r="L174" s="45"/>
    </row>
    <row r="175" customFormat="false" ht="12.75" hidden="false" customHeight="false" outlineLevel="0" collapsed="false">
      <c r="A175" s="53" t="s">
        <v>396</v>
      </c>
      <c r="B175" s="44"/>
      <c r="C175" s="44"/>
      <c r="D175" s="44"/>
      <c r="E175" s="44"/>
      <c r="F175" s="44"/>
      <c r="G175" s="44"/>
      <c r="H175" s="44"/>
      <c r="I175" s="44"/>
      <c r="J175" s="44"/>
      <c r="K175" s="44"/>
      <c r="L175" s="45"/>
    </row>
    <row r="176" customFormat="false" ht="12.75" hidden="false" customHeight="false" outlineLevel="0" collapsed="false">
      <c r="A176" s="47"/>
      <c r="B176" s="48" t="str">
        <f aca="false">IF(A176="Sí",'totes les accions'!E44,"")</f>
        <v/>
      </c>
      <c r="C176" s="44"/>
      <c r="D176" s="44"/>
      <c r="E176" s="44"/>
      <c r="F176" s="44"/>
      <c r="G176" s="44"/>
      <c r="H176" s="44"/>
      <c r="I176" s="44"/>
      <c r="J176" s="44"/>
      <c r="K176" s="44"/>
      <c r="L176" s="45"/>
    </row>
    <row r="177" customFormat="false" ht="6.75" hidden="false" customHeight="true" outlineLevel="0" collapsed="false">
      <c r="A177" s="53"/>
      <c r="B177" s="44"/>
      <c r="C177" s="44"/>
      <c r="D177" s="44"/>
      <c r="E177" s="44"/>
      <c r="F177" s="44"/>
      <c r="G177" s="44"/>
      <c r="H177" s="44"/>
      <c r="I177" s="44"/>
      <c r="J177" s="44"/>
      <c r="K177" s="44"/>
      <c r="L177" s="45"/>
    </row>
    <row r="178" customFormat="false" ht="12.75" hidden="false" customHeight="false" outlineLevel="0" collapsed="false">
      <c r="A178" s="53" t="s">
        <v>397</v>
      </c>
      <c r="B178" s="44"/>
      <c r="C178" s="44"/>
      <c r="D178" s="44"/>
      <c r="E178" s="44"/>
      <c r="F178" s="44"/>
      <c r="G178" s="44"/>
      <c r="H178" s="44"/>
      <c r="I178" s="44"/>
      <c r="J178" s="44"/>
      <c r="K178" s="44"/>
      <c r="L178" s="45"/>
    </row>
    <row r="179" customFormat="false" ht="3.75" hidden="false" customHeight="true" outlineLevel="0" collapsed="false">
      <c r="A179" s="53"/>
      <c r="B179" s="44"/>
      <c r="C179" s="44"/>
      <c r="D179" s="44"/>
      <c r="E179" s="44"/>
      <c r="F179" s="44"/>
      <c r="G179" s="44"/>
      <c r="H179" s="44"/>
      <c r="I179" s="44"/>
      <c r="J179" s="44"/>
      <c r="K179" s="44"/>
      <c r="L179" s="45"/>
    </row>
    <row r="180" customFormat="false" ht="12.75" hidden="false" customHeight="false" outlineLevel="0" collapsed="false">
      <c r="A180" s="47"/>
      <c r="B180" s="48" t="str">
        <f aca="false">IF(A180="Sí",'totes les accions'!E45,"")</f>
        <v/>
      </c>
      <c r="C180" s="44"/>
      <c r="D180" s="44"/>
      <c r="E180" s="44"/>
      <c r="F180" s="44"/>
      <c r="G180" s="44"/>
      <c r="H180" s="44"/>
      <c r="I180" s="44"/>
      <c r="J180" s="44"/>
      <c r="K180" s="44"/>
      <c r="L180" s="45"/>
    </row>
    <row r="181" customFormat="false" ht="6" hidden="false" customHeight="true" outlineLevel="0" collapsed="false">
      <c r="A181" s="53"/>
      <c r="B181" s="44"/>
      <c r="C181" s="44"/>
      <c r="D181" s="44"/>
      <c r="E181" s="44"/>
      <c r="F181" s="44"/>
      <c r="G181" s="44"/>
      <c r="H181" s="44"/>
      <c r="I181" s="44"/>
      <c r="J181" s="44"/>
      <c r="K181" s="44"/>
      <c r="L181" s="45"/>
    </row>
    <row r="182" customFormat="false" ht="12.75" hidden="false" customHeight="false" outlineLevel="0" collapsed="false">
      <c r="A182" s="53" t="s">
        <v>398</v>
      </c>
      <c r="B182" s="44"/>
      <c r="C182" s="44"/>
      <c r="D182" s="44"/>
      <c r="E182" s="44"/>
      <c r="F182" s="44"/>
      <c r="G182" s="44"/>
      <c r="H182" s="44"/>
      <c r="I182" s="44"/>
      <c r="J182" s="44"/>
      <c r="K182" s="44"/>
      <c r="L182" s="45"/>
    </row>
    <row r="183" customFormat="false" ht="12.75" hidden="false" customHeight="false" outlineLevel="0" collapsed="false">
      <c r="A183" s="47"/>
      <c r="B183" s="48" t="str">
        <f aca="false">IF(A183="Sí",'totes les accions'!E46,"")</f>
        <v/>
      </c>
      <c r="C183" s="44"/>
      <c r="D183" s="44"/>
      <c r="E183" s="44"/>
      <c r="F183" s="44"/>
      <c r="G183" s="44"/>
      <c r="H183" s="44"/>
      <c r="I183" s="44"/>
      <c r="J183" s="44"/>
      <c r="K183" s="44"/>
      <c r="L183" s="45"/>
    </row>
    <row r="184" customFormat="false" ht="7.5" hidden="false" customHeight="true" outlineLevel="0" collapsed="false">
      <c r="A184" s="66"/>
      <c r="B184" s="67"/>
      <c r="C184" s="67"/>
      <c r="D184" s="67"/>
      <c r="E184" s="67"/>
      <c r="F184" s="67"/>
      <c r="G184" s="67"/>
      <c r="H184" s="67"/>
      <c r="I184" s="67"/>
      <c r="J184" s="67"/>
      <c r="K184" s="67"/>
      <c r="L184" s="68"/>
    </row>
    <row r="186" customFormat="false" ht="19.5" hidden="false" customHeight="false" outlineLevel="0" collapsed="false">
      <c r="A186" s="69" t="s">
        <v>341</v>
      </c>
      <c r="B186" s="67"/>
      <c r="C186" s="67"/>
      <c r="D186" s="67"/>
      <c r="E186" s="67"/>
      <c r="F186" s="70"/>
      <c r="G186" s="71" t="s">
        <v>399</v>
      </c>
      <c r="H186" s="72"/>
      <c r="I186" s="72"/>
      <c r="J186" s="72"/>
      <c r="K186" s="71" t="s">
        <v>365</v>
      </c>
      <c r="L186" s="70"/>
    </row>
    <row r="187" customFormat="false" ht="21" hidden="false" customHeight="true" outlineLevel="0" collapsed="false">
      <c r="A187" s="40" t="s">
        <v>400</v>
      </c>
      <c r="B187" s="41"/>
      <c r="C187" s="41"/>
      <c r="D187" s="41"/>
      <c r="E187" s="41"/>
      <c r="F187" s="41"/>
      <c r="G187" s="41"/>
      <c r="H187" s="41"/>
      <c r="I187" s="41"/>
      <c r="J187" s="41"/>
      <c r="K187" s="41"/>
      <c r="L187" s="42"/>
    </row>
    <row r="188" customFormat="false" ht="4.5" hidden="false" customHeight="true" outlineLevel="0" collapsed="false">
      <c r="A188" s="53"/>
      <c r="B188" s="44"/>
      <c r="C188" s="44"/>
      <c r="D188" s="44"/>
      <c r="E188" s="44"/>
      <c r="F188" s="44"/>
      <c r="G188" s="44"/>
      <c r="H188" s="44"/>
      <c r="I188" s="44"/>
      <c r="J188" s="44"/>
      <c r="K188" s="44"/>
      <c r="L188" s="45"/>
    </row>
    <row r="189" customFormat="false" ht="12.75" hidden="false" customHeight="false" outlineLevel="0" collapsed="false">
      <c r="A189" s="47"/>
      <c r="B189" s="44"/>
      <c r="C189" s="44"/>
      <c r="D189" s="44"/>
      <c r="E189" s="44"/>
      <c r="F189" s="44"/>
      <c r="G189" s="44"/>
      <c r="H189" s="44"/>
      <c r="I189" s="44"/>
      <c r="J189" s="44"/>
      <c r="K189" s="44"/>
      <c r="L189" s="45"/>
    </row>
    <row r="190" customFormat="false" ht="12.75" hidden="false" customHeight="false" outlineLevel="0" collapsed="false">
      <c r="A190" s="53"/>
      <c r="B190" s="44" t="str">
        <f aca="false">IF(A189="No","És viable que n'hi hagi?",IF(A189="Sí","Marqueu les opcions que us interessin",""))</f>
        <v/>
      </c>
      <c r="C190" s="44"/>
      <c r="D190" s="44"/>
      <c r="E190" s="44"/>
      <c r="F190" s="44"/>
      <c r="G190" s="44"/>
      <c r="H190" s="44"/>
      <c r="I190" s="44"/>
      <c r="J190" s="44"/>
      <c r="K190" s="44"/>
      <c r="L190" s="45"/>
    </row>
    <row r="191" customFormat="false" ht="3.75" hidden="false" customHeight="true" outlineLevel="0" collapsed="false">
      <c r="A191" s="53"/>
      <c r="B191" s="44"/>
      <c r="C191" s="44"/>
      <c r="D191" s="44"/>
      <c r="E191" s="44"/>
      <c r="F191" s="44"/>
      <c r="G191" s="44"/>
      <c r="H191" s="44"/>
      <c r="I191" s="44"/>
      <c r="J191" s="44"/>
      <c r="K191" s="44"/>
      <c r="L191" s="45"/>
    </row>
    <row r="192" customFormat="false" ht="12.75" hidden="false" customHeight="false" outlineLevel="0" collapsed="false">
      <c r="A192" s="53"/>
      <c r="B192" s="54"/>
      <c r="C192" s="48" t="str">
        <f aca="false">IF(B192="Sí",'totes les accions'!E47,"")</f>
        <v/>
      </c>
      <c r="D192" s="44"/>
      <c r="E192" s="44"/>
      <c r="F192" s="44"/>
      <c r="G192" s="44"/>
      <c r="H192" s="44"/>
      <c r="I192" s="44"/>
      <c r="J192" s="44"/>
      <c r="K192" s="44"/>
      <c r="L192" s="45"/>
    </row>
    <row r="193" customFormat="false" ht="12.75" hidden="false" customHeight="false" outlineLevel="0" collapsed="false">
      <c r="A193" s="53"/>
      <c r="B193" s="62"/>
      <c r="C193" s="48" t="str">
        <f aca="false">IF(A189="Sí",'totes les accions'!E48,"")</f>
        <v/>
      </c>
      <c r="D193" s="44"/>
      <c r="E193" s="44"/>
      <c r="F193" s="44"/>
      <c r="G193" s="44"/>
      <c r="H193" s="44"/>
      <c r="I193" s="44"/>
      <c r="J193" s="44"/>
      <c r="K193" s="44"/>
      <c r="L193" s="45"/>
    </row>
    <row r="194" customFormat="false" ht="3.75" hidden="false" customHeight="true" outlineLevel="0" collapsed="false">
      <c r="A194" s="53"/>
      <c r="B194" s="44"/>
      <c r="C194" s="44"/>
      <c r="D194" s="44"/>
      <c r="E194" s="44"/>
      <c r="F194" s="44"/>
      <c r="G194" s="44"/>
      <c r="H194" s="44"/>
      <c r="I194" s="44"/>
      <c r="J194" s="44"/>
      <c r="K194" s="44"/>
      <c r="L194" s="45"/>
    </row>
    <row r="195" customFormat="false" ht="12.75" hidden="false" customHeight="false" outlineLevel="0" collapsed="false">
      <c r="A195" s="53"/>
      <c r="B195" s="62"/>
      <c r="C195" s="48" t="str">
        <f aca="false">IF(A189="Sí",'totes les accions'!E49,"")</f>
        <v/>
      </c>
      <c r="D195" s="44"/>
      <c r="E195" s="44"/>
      <c r="F195" s="44"/>
      <c r="G195" s="44"/>
      <c r="H195" s="44"/>
      <c r="I195" s="44"/>
      <c r="J195" s="44"/>
      <c r="K195" s="44"/>
      <c r="L195" s="45"/>
    </row>
    <row r="196" customFormat="false" ht="4.5" hidden="false" customHeight="true" outlineLevel="0" collapsed="false">
      <c r="A196" s="66"/>
      <c r="B196" s="67"/>
      <c r="C196" s="67"/>
      <c r="D196" s="67"/>
      <c r="E196" s="67"/>
      <c r="F196" s="67"/>
      <c r="G196" s="67"/>
      <c r="H196" s="67"/>
      <c r="I196" s="67"/>
      <c r="J196" s="67"/>
      <c r="K196" s="67"/>
      <c r="L196" s="68"/>
    </row>
    <row r="198" customFormat="false" ht="19.5" hidden="false" customHeight="false" outlineLevel="0" collapsed="false">
      <c r="A198" s="69" t="s">
        <v>342</v>
      </c>
      <c r="B198" s="67"/>
      <c r="C198" s="67"/>
      <c r="D198" s="67"/>
      <c r="E198" s="67"/>
      <c r="F198" s="70"/>
      <c r="G198" s="71" t="s">
        <v>401</v>
      </c>
      <c r="H198" s="72"/>
      <c r="I198" s="72"/>
      <c r="J198" s="72"/>
      <c r="K198" s="71" t="s">
        <v>365</v>
      </c>
      <c r="L198" s="70"/>
    </row>
    <row r="199" customFormat="false" ht="19.5" hidden="false" customHeight="true" outlineLevel="0" collapsed="false">
      <c r="A199" s="40" t="s">
        <v>402</v>
      </c>
      <c r="B199" s="41"/>
      <c r="C199" s="41"/>
      <c r="D199" s="41"/>
      <c r="E199" s="41"/>
      <c r="F199" s="41"/>
      <c r="G199" s="41"/>
      <c r="H199" s="41"/>
      <c r="I199" s="41"/>
      <c r="J199" s="41"/>
      <c r="K199" s="41"/>
      <c r="L199" s="42"/>
    </row>
    <row r="200" customFormat="false" ht="6" hidden="false" customHeight="true" outlineLevel="0" collapsed="false">
      <c r="A200" s="53"/>
      <c r="B200" s="44"/>
      <c r="C200" s="44"/>
      <c r="D200" s="44"/>
      <c r="E200" s="44"/>
      <c r="F200" s="44"/>
      <c r="G200" s="44"/>
      <c r="H200" s="44"/>
      <c r="I200" s="44"/>
      <c r="J200" s="44"/>
      <c r="K200" s="44"/>
      <c r="L200" s="45"/>
    </row>
    <row r="201" customFormat="false" ht="12.75" hidden="false" customHeight="false" outlineLevel="0" collapsed="false">
      <c r="A201" s="47"/>
      <c r="B201" s="44" t="str">
        <f aca="false">IF(A201="No","Marqueu les opcions que us interessin","")</f>
        <v/>
      </c>
      <c r="C201" s="44"/>
      <c r="D201" s="44"/>
      <c r="E201" s="44"/>
      <c r="F201" s="44"/>
      <c r="G201" s="44"/>
      <c r="H201" s="44"/>
      <c r="I201" s="44"/>
      <c r="J201" s="44"/>
      <c r="K201" s="44"/>
      <c r="L201" s="45"/>
    </row>
    <row r="202" customFormat="false" ht="6.75" hidden="false" customHeight="true" outlineLevel="0" collapsed="false">
      <c r="A202" s="53"/>
      <c r="B202" s="44"/>
      <c r="C202" s="44"/>
      <c r="D202" s="44"/>
      <c r="E202" s="44"/>
      <c r="F202" s="44"/>
      <c r="G202" s="44"/>
      <c r="H202" s="44"/>
      <c r="I202" s="44"/>
      <c r="J202" s="44"/>
      <c r="K202" s="44"/>
      <c r="L202" s="45"/>
    </row>
    <row r="203" customFormat="false" ht="12.75" hidden="false" customHeight="false" outlineLevel="0" collapsed="false">
      <c r="A203" s="53"/>
      <c r="B203" s="62"/>
      <c r="C203" s="48" t="str">
        <f aca="false">IF(A201="No",'totes les accions'!E50,"")</f>
        <v/>
      </c>
      <c r="D203" s="44"/>
      <c r="E203" s="44"/>
      <c r="F203" s="44"/>
      <c r="G203" s="44"/>
      <c r="H203" s="44"/>
      <c r="I203" s="44"/>
      <c r="J203" s="44"/>
      <c r="K203" s="44"/>
      <c r="L203" s="45"/>
    </row>
    <row r="204" customFormat="false" ht="6" hidden="false" customHeight="true" outlineLevel="0" collapsed="false">
      <c r="A204" s="53"/>
      <c r="B204" s="44"/>
      <c r="C204" s="44"/>
      <c r="D204" s="44"/>
      <c r="E204" s="44"/>
      <c r="F204" s="44"/>
      <c r="G204" s="44"/>
      <c r="H204" s="44"/>
      <c r="I204" s="44"/>
      <c r="J204" s="44"/>
      <c r="K204" s="44"/>
      <c r="L204" s="45"/>
    </row>
    <row r="205" customFormat="false" ht="12.75" hidden="false" customHeight="false" outlineLevel="0" collapsed="false">
      <c r="A205" s="53"/>
      <c r="B205" s="62"/>
      <c r="C205" s="48" t="str">
        <f aca="false">IF(A201="No",'totes les accions'!E51,"")</f>
        <v/>
      </c>
      <c r="D205" s="44"/>
      <c r="E205" s="44"/>
      <c r="F205" s="44"/>
      <c r="G205" s="44"/>
      <c r="H205" s="44"/>
      <c r="I205" s="44"/>
      <c r="J205" s="44"/>
      <c r="K205" s="44"/>
      <c r="L205" s="45"/>
    </row>
    <row r="206" customFormat="false" ht="4.5" hidden="false" customHeight="true" outlineLevel="0" collapsed="false">
      <c r="A206" s="53"/>
      <c r="B206" s="44"/>
      <c r="C206" s="44"/>
      <c r="D206" s="44"/>
      <c r="E206" s="44"/>
      <c r="F206" s="44"/>
      <c r="G206" s="44"/>
      <c r="H206" s="44"/>
      <c r="I206" s="44"/>
      <c r="J206" s="44"/>
      <c r="K206" s="44"/>
      <c r="L206" s="45"/>
    </row>
    <row r="207" customFormat="false" ht="12.75" hidden="false" customHeight="false" outlineLevel="0" collapsed="false">
      <c r="A207" s="53" t="s">
        <v>403</v>
      </c>
      <c r="B207" s="44"/>
      <c r="C207" s="44"/>
      <c r="D207" s="44"/>
      <c r="E207" s="44"/>
      <c r="F207" s="44"/>
      <c r="G207" s="44"/>
      <c r="H207" s="44"/>
      <c r="I207" s="44"/>
      <c r="J207" s="44"/>
      <c r="K207" s="44"/>
      <c r="L207" s="45"/>
    </row>
    <row r="208" customFormat="false" ht="4.5" hidden="false" customHeight="true" outlineLevel="0" collapsed="false">
      <c r="A208" s="53"/>
      <c r="B208" s="44"/>
      <c r="C208" s="44"/>
      <c r="D208" s="44"/>
      <c r="E208" s="44"/>
      <c r="F208" s="44"/>
      <c r="G208" s="44"/>
      <c r="H208" s="44"/>
      <c r="I208" s="44"/>
      <c r="J208" s="44"/>
      <c r="K208" s="44"/>
      <c r="L208" s="45"/>
    </row>
    <row r="209" customFormat="false" ht="12.75" hidden="false" customHeight="false" outlineLevel="0" collapsed="false">
      <c r="A209" s="47"/>
      <c r="B209" s="44" t="str">
        <f aca="false">IF(A209="Sí","Marqueu les opcions que us interessin","")</f>
        <v/>
      </c>
      <c r="C209" s="44"/>
      <c r="D209" s="44"/>
      <c r="E209" s="44"/>
      <c r="F209" s="44"/>
      <c r="G209" s="44"/>
      <c r="H209" s="44"/>
      <c r="I209" s="44"/>
      <c r="J209" s="44"/>
      <c r="K209" s="44"/>
      <c r="L209" s="45"/>
    </row>
    <row r="210" customFormat="false" ht="6.75" hidden="false" customHeight="true" outlineLevel="0" collapsed="false">
      <c r="A210" s="53"/>
      <c r="B210" s="44"/>
      <c r="C210" s="44"/>
      <c r="D210" s="44"/>
      <c r="E210" s="44"/>
      <c r="F210" s="44"/>
      <c r="G210" s="44"/>
      <c r="H210" s="44"/>
      <c r="I210" s="44"/>
      <c r="J210" s="44"/>
      <c r="K210" s="44"/>
      <c r="L210" s="45"/>
    </row>
    <row r="211" customFormat="false" ht="12.75" hidden="false" customHeight="false" outlineLevel="0" collapsed="false">
      <c r="A211" s="53"/>
      <c r="B211" s="62"/>
      <c r="C211" s="48" t="str">
        <f aca="false">IF(A209="Sí",'totes les accions'!E52,"")</f>
        <v/>
      </c>
      <c r="D211" s="44"/>
      <c r="E211" s="44"/>
      <c r="F211" s="44"/>
      <c r="G211" s="44"/>
      <c r="H211" s="44"/>
      <c r="I211" s="44"/>
      <c r="J211" s="44"/>
      <c r="K211" s="44"/>
      <c r="L211" s="45"/>
    </row>
    <row r="212" customFormat="false" ht="3.75" hidden="false" customHeight="true" outlineLevel="0" collapsed="false">
      <c r="A212" s="53"/>
      <c r="B212" s="44"/>
      <c r="C212" s="44"/>
      <c r="D212" s="44"/>
      <c r="E212" s="44"/>
      <c r="F212" s="44"/>
      <c r="G212" s="44"/>
      <c r="H212" s="44"/>
      <c r="I212" s="44"/>
      <c r="J212" s="44"/>
      <c r="K212" s="44"/>
      <c r="L212" s="45"/>
    </row>
    <row r="213" customFormat="false" ht="12.75" hidden="false" customHeight="false" outlineLevel="0" collapsed="false">
      <c r="A213" s="53"/>
      <c r="B213" s="62"/>
      <c r="C213" s="48" t="str">
        <f aca="false">IF(A209="Sí",'totes les accions'!E53,"")</f>
        <v/>
      </c>
      <c r="D213" s="44"/>
      <c r="E213" s="44"/>
      <c r="F213" s="44"/>
      <c r="G213" s="44"/>
      <c r="H213" s="44"/>
      <c r="I213" s="44"/>
      <c r="J213" s="44"/>
      <c r="K213" s="44"/>
      <c r="L213" s="45"/>
    </row>
    <row r="214" customFormat="false" ht="6.75" hidden="false" customHeight="true" outlineLevel="0" collapsed="false">
      <c r="A214" s="53"/>
      <c r="B214" s="44"/>
      <c r="C214" s="44"/>
      <c r="D214" s="44"/>
      <c r="E214" s="44"/>
      <c r="F214" s="44"/>
      <c r="G214" s="44"/>
      <c r="H214" s="44"/>
      <c r="I214" s="44"/>
      <c r="J214" s="44"/>
      <c r="K214" s="44"/>
      <c r="L214" s="45"/>
    </row>
    <row r="215" customFormat="false" ht="12.75" hidden="false" customHeight="false" outlineLevel="0" collapsed="false">
      <c r="A215" s="53" t="s">
        <v>404</v>
      </c>
      <c r="B215" s="44"/>
      <c r="C215" s="44"/>
      <c r="D215" s="44"/>
      <c r="E215" s="44"/>
      <c r="F215" s="44"/>
      <c r="G215" s="44"/>
      <c r="H215" s="44"/>
      <c r="I215" s="44"/>
      <c r="J215" s="44"/>
      <c r="K215" s="44"/>
      <c r="L215" s="45"/>
    </row>
    <row r="216" customFormat="false" ht="3.75" hidden="false" customHeight="true" outlineLevel="0" collapsed="false">
      <c r="A216" s="53"/>
      <c r="B216" s="44"/>
      <c r="C216" s="44"/>
      <c r="D216" s="44"/>
      <c r="E216" s="44"/>
      <c r="F216" s="44"/>
      <c r="G216" s="44"/>
      <c r="H216" s="44"/>
      <c r="I216" s="44"/>
      <c r="J216" s="44"/>
      <c r="K216" s="44"/>
      <c r="L216" s="45"/>
    </row>
    <row r="217" customFormat="false" ht="12.75" hidden="false" customHeight="false" outlineLevel="0" collapsed="false">
      <c r="A217" s="47"/>
      <c r="B217" s="48" t="str">
        <f aca="false">IF(A217="Sí",'totes les accions'!E54,"")</f>
        <v/>
      </c>
      <c r="C217" s="44"/>
      <c r="D217" s="44"/>
      <c r="E217" s="44"/>
      <c r="F217" s="44"/>
      <c r="G217" s="44"/>
      <c r="H217" s="44"/>
      <c r="I217" s="44"/>
      <c r="J217" s="44"/>
      <c r="K217" s="44"/>
      <c r="L217" s="45"/>
    </row>
    <row r="218" customFormat="false" ht="6" hidden="false" customHeight="true" outlineLevel="0" collapsed="false">
      <c r="A218" s="53"/>
      <c r="B218" s="44"/>
      <c r="C218" s="44"/>
      <c r="D218" s="44"/>
      <c r="E218" s="44"/>
      <c r="F218" s="44"/>
      <c r="G218" s="44"/>
      <c r="H218" s="44"/>
      <c r="I218" s="44"/>
      <c r="J218" s="44"/>
      <c r="K218" s="44"/>
      <c r="L218" s="45"/>
    </row>
    <row r="219" customFormat="false" ht="12.75" hidden="false" customHeight="false" outlineLevel="0" collapsed="false">
      <c r="A219" s="53" t="s">
        <v>405</v>
      </c>
      <c r="B219" s="44"/>
      <c r="C219" s="44"/>
      <c r="D219" s="44"/>
      <c r="E219" s="44"/>
      <c r="F219" s="44"/>
      <c r="G219" s="44"/>
      <c r="H219" s="44"/>
      <c r="I219" s="44"/>
      <c r="J219" s="44"/>
      <c r="K219" s="44"/>
      <c r="L219" s="45"/>
    </row>
    <row r="220" customFormat="false" ht="4.5" hidden="false" customHeight="true" outlineLevel="0" collapsed="false">
      <c r="A220" s="53"/>
      <c r="B220" s="44"/>
      <c r="C220" s="44"/>
      <c r="D220" s="44"/>
      <c r="E220" s="44"/>
      <c r="F220" s="44"/>
      <c r="G220" s="44"/>
      <c r="H220" s="44"/>
      <c r="I220" s="44"/>
      <c r="J220" s="44"/>
      <c r="K220" s="44"/>
      <c r="L220" s="45"/>
    </row>
    <row r="221" customFormat="false" ht="12.75" hidden="false" customHeight="false" outlineLevel="0" collapsed="false">
      <c r="A221" s="47"/>
      <c r="B221" s="48" t="str">
        <f aca="false">IF(A221="Sí",'totes les accions'!E55,"")</f>
        <v/>
      </c>
      <c r="C221" s="44"/>
      <c r="D221" s="44"/>
      <c r="E221" s="44"/>
      <c r="F221" s="44"/>
      <c r="G221" s="44"/>
      <c r="H221" s="44"/>
      <c r="I221" s="44"/>
      <c r="J221" s="44"/>
      <c r="K221" s="44"/>
      <c r="L221" s="45"/>
    </row>
    <row r="222" customFormat="false" ht="4.5" hidden="false" customHeight="true" outlineLevel="0" collapsed="false">
      <c r="A222" s="53"/>
      <c r="B222" s="44"/>
      <c r="C222" s="44"/>
      <c r="D222" s="44"/>
      <c r="E222" s="44"/>
      <c r="F222" s="44"/>
      <c r="G222" s="44"/>
      <c r="H222" s="44"/>
      <c r="I222" s="44"/>
      <c r="J222" s="44"/>
      <c r="K222" s="44"/>
      <c r="L222" s="45"/>
    </row>
    <row r="223" customFormat="false" ht="12.75" hidden="false" customHeight="false" outlineLevel="0" collapsed="false">
      <c r="A223" s="53" t="s">
        <v>406</v>
      </c>
      <c r="B223" s="44"/>
      <c r="C223" s="44"/>
      <c r="D223" s="44"/>
      <c r="E223" s="44"/>
      <c r="F223" s="44"/>
      <c r="G223" s="44"/>
      <c r="H223" s="44"/>
      <c r="I223" s="44"/>
      <c r="J223" s="44"/>
      <c r="K223" s="44"/>
      <c r="L223" s="45"/>
    </row>
    <row r="224" customFormat="false" ht="6" hidden="false" customHeight="true" outlineLevel="0" collapsed="false">
      <c r="A224" s="53"/>
      <c r="B224" s="44"/>
      <c r="C224" s="44"/>
      <c r="D224" s="44"/>
      <c r="E224" s="44"/>
      <c r="F224" s="44"/>
      <c r="G224" s="44"/>
      <c r="H224" s="44"/>
      <c r="I224" s="44"/>
      <c r="J224" s="44"/>
      <c r="K224" s="44"/>
      <c r="L224" s="45"/>
    </row>
    <row r="225" customFormat="false" ht="12.75" hidden="false" customHeight="false" outlineLevel="0" collapsed="false">
      <c r="A225" s="47"/>
      <c r="B225" s="44"/>
      <c r="C225" s="44"/>
      <c r="D225" s="44"/>
      <c r="E225" s="44"/>
      <c r="F225" s="44"/>
      <c r="G225" s="44"/>
      <c r="H225" s="44"/>
      <c r="I225" s="44"/>
      <c r="J225" s="44"/>
      <c r="K225" s="44"/>
      <c r="L225" s="45"/>
    </row>
    <row r="226" customFormat="false" ht="12.75" hidden="false" customHeight="false" outlineLevel="0" collapsed="false">
      <c r="A226" s="53"/>
      <c r="B226" s="46" t="str">
        <f aca="false">IF(A225="No","Els nombre de desplaçaments diaris és elevat?","")</f>
        <v/>
      </c>
      <c r="C226" s="44"/>
      <c r="D226" s="44"/>
      <c r="E226" s="44"/>
      <c r="F226" s="44"/>
      <c r="G226" s="44"/>
      <c r="H226" s="44"/>
      <c r="I226" s="44"/>
      <c r="J226" s="44"/>
      <c r="K226" s="44"/>
      <c r="L226" s="45"/>
    </row>
    <row r="227" customFormat="false" ht="4.5" hidden="false" customHeight="true" outlineLevel="0" collapsed="false">
      <c r="A227" s="53"/>
      <c r="B227" s="44"/>
      <c r="C227" s="44"/>
      <c r="D227" s="44"/>
      <c r="E227" s="44"/>
      <c r="F227" s="44"/>
      <c r="G227" s="44"/>
      <c r="H227" s="44"/>
      <c r="I227" s="44"/>
      <c r="J227" s="44"/>
      <c r="K227" s="44"/>
      <c r="L227" s="45"/>
    </row>
    <row r="228" customFormat="false" ht="12.75" hidden="false" customHeight="false" outlineLevel="0" collapsed="false">
      <c r="A228" s="53"/>
      <c r="B228" s="62"/>
      <c r="C228" s="48" t="str">
        <f aca="false">IF(B228="Sí",'totes les accions'!E56,"")</f>
        <v/>
      </c>
      <c r="D228" s="44"/>
      <c r="E228" s="44"/>
      <c r="F228" s="44"/>
      <c r="G228" s="44"/>
      <c r="H228" s="44"/>
      <c r="I228" s="44"/>
      <c r="J228" s="44"/>
      <c r="K228" s="44"/>
      <c r="L228" s="45"/>
    </row>
    <row r="229" customFormat="false" ht="6" hidden="false" customHeight="true" outlineLevel="0" collapsed="false">
      <c r="A229" s="53"/>
      <c r="B229" s="44"/>
      <c r="C229" s="44"/>
      <c r="D229" s="44"/>
      <c r="E229" s="44"/>
      <c r="F229" s="44"/>
      <c r="G229" s="44"/>
      <c r="H229" s="44"/>
      <c r="I229" s="44"/>
      <c r="J229" s="44"/>
      <c r="K229" s="44"/>
      <c r="L229" s="45"/>
    </row>
    <row r="230" customFormat="false" ht="12.75" hidden="false" customHeight="false" outlineLevel="0" collapsed="false">
      <c r="A230" s="53" t="s">
        <v>407</v>
      </c>
      <c r="B230" s="44"/>
      <c r="C230" s="44"/>
      <c r="D230" s="44"/>
      <c r="E230" s="44"/>
      <c r="F230" s="44"/>
      <c r="G230" s="44"/>
      <c r="H230" s="44"/>
      <c r="I230" s="44"/>
      <c r="J230" s="44"/>
      <c r="K230" s="44"/>
      <c r="L230" s="45"/>
    </row>
    <row r="231" customFormat="false" ht="3.75" hidden="false" customHeight="true" outlineLevel="0" collapsed="false">
      <c r="A231" s="53"/>
      <c r="B231" s="44"/>
      <c r="C231" s="44"/>
      <c r="D231" s="44"/>
      <c r="E231" s="44"/>
      <c r="F231" s="44"/>
      <c r="G231" s="44"/>
      <c r="H231" s="44"/>
      <c r="I231" s="44"/>
      <c r="J231" s="44"/>
      <c r="K231" s="44"/>
      <c r="L231" s="45"/>
    </row>
    <row r="232" customFormat="false" ht="12.75" hidden="false" customHeight="false" outlineLevel="0" collapsed="false">
      <c r="A232" s="47"/>
      <c r="B232" s="48" t="str">
        <f aca="false">IF(A232="No",'totes les accions'!E57,"")</f>
        <v/>
      </c>
      <c r="C232" s="44"/>
      <c r="D232" s="44"/>
      <c r="E232" s="44"/>
      <c r="F232" s="44"/>
      <c r="G232" s="44"/>
      <c r="H232" s="44"/>
      <c r="I232" s="44"/>
      <c r="J232" s="44"/>
      <c r="K232" s="44"/>
      <c r="L232" s="45"/>
    </row>
    <row r="233" customFormat="false" ht="6" hidden="false" customHeight="true" outlineLevel="0" collapsed="false">
      <c r="A233" s="53"/>
      <c r="B233" s="44"/>
      <c r="C233" s="44"/>
      <c r="D233" s="44"/>
      <c r="E233" s="44"/>
      <c r="F233" s="44"/>
      <c r="G233" s="44"/>
      <c r="H233" s="44"/>
      <c r="I233" s="44"/>
      <c r="J233" s="44"/>
      <c r="K233" s="44"/>
      <c r="L233" s="45"/>
    </row>
    <row r="234" customFormat="false" ht="12.75" hidden="false" customHeight="false" outlineLevel="0" collapsed="false">
      <c r="A234" s="53" t="s">
        <v>408</v>
      </c>
      <c r="B234" s="44"/>
      <c r="C234" s="44"/>
      <c r="D234" s="44"/>
      <c r="E234" s="44"/>
      <c r="F234" s="44"/>
      <c r="G234" s="44"/>
      <c r="H234" s="44"/>
      <c r="I234" s="44"/>
      <c r="J234" s="44"/>
      <c r="K234" s="44"/>
      <c r="L234" s="45"/>
    </row>
    <row r="235" customFormat="false" ht="3.75" hidden="false" customHeight="true" outlineLevel="0" collapsed="false">
      <c r="A235" s="53"/>
      <c r="B235" s="44"/>
      <c r="C235" s="44"/>
      <c r="D235" s="44"/>
      <c r="E235" s="44"/>
      <c r="F235" s="44"/>
      <c r="G235" s="44"/>
      <c r="H235" s="44"/>
      <c r="I235" s="44"/>
      <c r="J235" s="44"/>
      <c r="K235" s="44"/>
      <c r="L235" s="45"/>
    </row>
    <row r="236" customFormat="false" ht="12.75" hidden="false" customHeight="false" outlineLevel="0" collapsed="false">
      <c r="A236" s="47"/>
      <c r="B236" s="48" t="str">
        <f aca="false">'totes les accions'!E58</f>
        <v>Cursos de conducció eficient per a la població.</v>
      </c>
      <c r="C236" s="44"/>
      <c r="D236" s="44"/>
      <c r="E236" s="44"/>
      <c r="F236" s="44"/>
      <c r="G236" s="44"/>
      <c r="H236" s="44"/>
      <c r="I236" s="44"/>
      <c r="J236" s="44"/>
      <c r="K236" s="44"/>
      <c r="L236" s="45"/>
    </row>
    <row r="237" customFormat="false" ht="6.75" hidden="false" customHeight="true" outlineLevel="0" collapsed="false">
      <c r="A237" s="66"/>
      <c r="B237" s="67"/>
      <c r="C237" s="67"/>
      <c r="D237" s="67"/>
      <c r="E237" s="67"/>
      <c r="F237" s="67"/>
      <c r="G237" s="67"/>
      <c r="H237" s="67"/>
      <c r="I237" s="67"/>
      <c r="J237" s="67"/>
      <c r="K237" s="67"/>
      <c r="L237" s="68"/>
    </row>
    <row r="239" customFormat="false" ht="19.5" hidden="false" customHeight="false" outlineLevel="0" collapsed="false">
      <c r="A239" s="69" t="s">
        <v>343</v>
      </c>
      <c r="B239" s="67"/>
      <c r="C239" s="67"/>
      <c r="D239" s="67"/>
      <c r="E239" s="67"/>
      <c r="F239" s="70"/>
      <c r="G239" s="71" t="s">
        <v>409</v>
      </c>
      <c r="H239" s="72"/>
      <c r="I239" s="72"/>
      <c r="J239" s="72"/>
      <c r="K239" s="71" t="s">
        <v>365</v>
      </c>
      <c r="L239" s="70"/>
    </row>
    <row r="240" customFormat="false" ht="21" hidden="false" customHeight="true" outlineLevel="0" collapsed="false">
      <c r="A240" s="40" t="s">
        <v>410</v>
      </c>
      <c r="B240" s="41"/>
      <c r="C240" s="41"/>
      <c r="D240" s="41"/>
      <c r="E240" s="41"/>
      <c r="F240" s="41"/>
      <c r="G240" s="41"/>
      <c r="H240" s="41"/>
      <c r="I240" s="41"/>
      <c r="J240" s="41"/>
      <c r="K240" s="41"/>
      <c r="L240" s="42"/>
    </row>
    <row r="241" customFormat="false" ht="4.5" hidden="false" customHeight="true" outlineLevel="0" collapsed="false">
      <c r="A241" s="53"/>
      <c r="B241" s="44"/>
      <c r="C241" s="44"/>
      <c r="D241" s="44"/>
      <c r="E241" s="44"/>
      <c r="F241" s="44"/>
      <c r="G241" s="44"/>
      <c r="H241" s="44"/>
      <c r="I241" s="44"/>
      <c r="J241" s="44"/>
      <c r="K241" s="44"/>
      <c r="L241" s="45"/>
    </row>
    <row r="242" customFormat="false" ht="12.75" hidden="false" customHeight="false" outlineLevel="0" collapsed="false">
      <c r="A242" s="47"/>
      <c r="B242" s="48" t="str">
        <f aca="false">IF(A242="Sí",'totes les accions'!E59,"")</f>
        <v/>
      </c>
      <c r="C242" s="44"/>
      <c r="D242" s="44"/>
      <c r="E242" s="44"/>
      <c r="F242" s="44"/>
      <c r="G242" s="44"/>
      <c r="H242" s="44"/>
      <c r="I242" s="44"/>
      <c r="J242" s="44"/>
      <c r="K242" s="44"/>
      <c r="L242" s="45"/>
    </row>
    <row r="243" customFormat="false" ht="3.75" hidden="false" customHeight="true" outlineLevel="0" collapsed="false">
      <c r="A243" s="53"/>
      <c r="B243" s="44"/>
      <c r="C243" s="44"/>
      <c r="D243" s="44"/>
      <c r="E243" s="44"/>
      <c r="F243" s="44"/>
      <c r="G243" s="44"/>
      <c r="H243" s="44"/>
      <c r="I243" s="44"/>
      <c r="J243" s="44"/>
      <c r="K243" s="44"/>
      <c r="L243" s="45"/>
    </row>
    <row r="244" customFormat="false" ht="12.75" hidden="false" customHeight="false" outlineLevel="0" collapsed="false">
      <c r="A244" s="53" t="s">
        <v>411</v>
      </c>
      <c r="B244" s="44"/>
      <c r="C244" s="44"/>
      <c r="D244" s="44"/>
      <c r="E244" s="44"/>
      <c r="F244" s="44"/>
      <c r="G244" s="44"/>
      <c r="H244" s="44"/>
      <c r="I244" s="44"/>
      <c r="J244" s="44"/>
      <c r="K244" s="44"/>
      <c r="L244" s="45"/>
    </row>
    <row r="245" customFormat="false" ht="6.75" hidden="false" customHeight="true" outlineLevel="0" collapsed="false">
      <c r="A245" s="53"/>
      <c r="B245" s="44"/>
      <c r="C245" s="44"/>
      <c r="D245" s="44"/>
      <c r="E245" s="44"/>
      <c r="F245" s="44"/>
      <c r="G245" s="44"/>
      <c r="H245" s="44"/>
      <c r="I245" s="44"/>
      <c r="J245" s="44"/>
      <c r="K245" s="44"/>
      <c r="L245" s="45"/>
    </row>
    <row r="246" customFormat="false" ht="12.75" hidden="false" customHeight="false" outlineLevel="0" collapsed="false">
      <c r="A246" s="47"/>
      <c r="B246" s="44"/>
      <c r="C246" s="44"/>
      <c r="D246" s="44"/>
      <c r="E246" s="44"/>
      <c r="F246" s="44"/>
      <c r="G246" s="44"/>
      <c r="H246" s="44"/>
      <c r="I246" s="44"/>
      <c r="J246" s="44"/>
      <c r="K246" s="44"/>
      <c r="L246" s="45"/>
    </row>
    <row r="247" customFormat="false" ht="12.75" hidden="false" customHeight="false" outlineLevel="0" collapsed="false">
      <c r="A247" s="53"/>
      <c r="B247" s="44" t="str">
        <f aca="false">IF(A246="Sí","L’ús de la instal•lació es fa majoritàriament en hores diürnes?","")</f>
        <v/>
      </c>
      <c r="C247" s="44"/>
      <c r="D247" s="44"/>
      <c r="E247" s="44"/>
      <c r="F247" s="44"/>
      <c r="G247" s="44"/>
      <c r="H247" s="44"/>
      <c r="I247" s="44"/>
      <c r="J247" s="44"/>
      <c r="K247" s="44"/>
      <c r="L247" s="45"/>
    </row>
    <row r="248" customFormat="false" ht="4.5" hidden="false" customHeight="true" outlineLevel="0" collapsed="false">
      <c r="A248" s="53"/>
      <c r="B248" s="44"/>
      <c r="C248" s="44"/>
      <c r="D248" s="44"/>
      <c r="E248" s="44"/>
      <c r="F248" s="44"/>
      <c r="G248" s="44"/>
      <c r="H248" s="44"/>
      <c r="I248" s="44"/>
      <c r="J248" s="44"/>
      <c r="K248" s="44"/>
      <c r="L248" s="45"/>
    </row>
    <row r="249" customFormat="false" ht="12.75" hidden="false" customHeight="false" outlineLevel="0" collapsed="false">
      <c r="A249" s="53"/>
      <c r="B249" s="62"/>
      <c r="C249" s="48" t="str">
        <f aca="false">IF(B249="Sí",'totes les accions'!E60,"")</f>
        <v/>
      </c>
      <c r="D249" s="44"/>
      <c r="E249" s="44"/>
      <c r="F249" s="44"/>
      <c r="G249" s="44"/>
      <c r="H249" s="44"/>
      <c r="I249" s="44"/>
      <c r="J249" s="44"/>
      <c r="K249" s="44"/>
      <c r="L249" s="45"/>
    </row>
    <row r="250" customFormat="false" ht="7.5" hidden="false" customHeight="true" outlineLevel="0" collapsed="false">
      <c r="A250" s="53"/>
      <c r="B250" s="44"/>
      <c r="C250" s="44"/>
      <c r="D250" s="44"/>
      <c r="E250" s="44"/>
      <c r="F250" s="44"/>
      <c r="G250" s="44"/>
      <c r="H250" s="44"/>
      <c r="I250" s="44"/>
      <c r="J250" s="44"/>
      <c r="K250" s="44"/>
      <c r="L250" s="45"/>
    </row>
    <row r="251" customFormat="false" ht="12.75" hidden="false" customHeight="false" outlineLevel="0" collapsed="false">
      <c r="A251" s="53" t="s">
        <v>412</v>
      </c>
      <c r="B251" s="44"/>
      <c r="C251" s="44"/>
      <c r="D251" s="44"/>
      <c r="E251" s="44"/>
      <c r="F251" s="44"/>
      <c r="G251" s="44"/>
      <c r="H251" s="44"/>
      <c r="I251" s="44"/>
      <c r="J251" s="44"/>
      <c r="K251" s="44"/>
      <c r="L251" s="45"/>
    </row>
    <row r="252" customFormat="false" ht="6" hidden="false" customHeight="true" outlineLevel="0" collapsed="false">
      <c r="A252" s="53"/>
      <c r="B252" s="44"/>
      <c r="C252" s="44"/>
      <c r="D252" s="44"/>
      <c r="E252" s="44"/>
      <c r="F252" s="44"/>
      <c r="G252" s="44"/>
      <c r="H252" s="44"/>
      <c r="I252" s="44"/>
      <c r="J252" s="44"/>
      <c r="K252" s="44"/>
      <c r="L252" s="45"/>
    </row>
    <row r="253" customFormat="false" ht="12.75" hidden="false" customHeight="false" outlineLevel="0" collapsed="false">
      <c r="A253" s="47"/>
      <c r="B253" s="48" t="str">
        <f aca="false">IF(A253="Sí",'totes les accions'!E61,"")</f>
        <v/>
      </c>
      <c r="C253" s="44"/>
      <c r="D253" s="44"/>
      <c r="E253" s="44"/>
      <c r="F253" s="44"/>
      <c r="G253" s="44"/>
      <c r="H253" s="44"/>
      <c r="I253" s="44"/>
      <c r="J253" s="44"/>
      <c r="K253" s="44"/>
      <c r="L253" s="45"/>
    </row>
    <row r="254" customFormat="false" ht="6" hidden="false" customHeight="true" outlineLevel="0" collapsed="false">
      <c r="A254" s="53"/>
      <c r="B254" s="44"/>
      <c r="C254" s="44"/>
      <c r="D254" s="44"/>
      <c r="E254" s="44"/>
      <c r="F254" s="44"/>
      <c r="G254" s="44"/>
      <c r="H254" s="44"/>
      <c r="I254" s="44"/>
      <c r="J254" s="44"/>
      <c r="K254" s="44"/>
      <c r="L254" s="45"/>
    </row>
    <row r="255" customFormat="false" ht="12.75" hidden="false" customHeight="false" outlineLevel="0" collapsed="false">
      <c r="A255" s="53" t="s">
        <v>413</v>
      </c>
      <c r="B255" s="44"/>
      <c r="C255" s="44"/>
      <c r="D255" s="44"/>
      <c r="E255" s="44"/>
      <c r="F255" s="44"/>
      <c r="G255" s="44"/>
      <c r="H255" s="44"/>
      <c r="I255" s="44"/>
      <c r="J255" s="44"/>
      <c r="K255" s="44"/>
      <c r="L255" s="45"/>
    </row>
    <row r="256" customFormat="false" ht="4.5" hidden="false" customHeight="true" outlineLevel="0" collapsed="false">
      <c r="A256" s="53"/>
      <c r="B256" s="44"/>
      <c r="C256" s="44"/>
      <c r="D256" s="44"/>
      <c r="E256" s="44"/>
      <c r="F256" s="44"/>
      <c r="G256" s="44"/>
      <c r="H256" s="44"/>
      <c r="I256" s="44"/>
      <c r="J256" s="44"/>
      <c r="K256" s="44"/>
      <c r="L256" s="45"/>
    </row>
    <row r="257" customFormat="false" ht="12.75" hidden="false" customHeight="false" outlineLevel="0" collapsed="false">
      <c r="A257" s="47"/>
      <c r="B257" s="48" t="str">
        <f aca="false">IF(A257="Sí",'totes les accions'!E62,"")</f>
        <v/>
      </c>
      <c r="C257" s="44"/>
      <c r="D257" s="44"/>
      <c r="E257" s="44"/>
      <c r="F257" s="44"/>
      <c r="G257" s="44"/>
      <c r="H257" s="44"/>
      <c r="I257" s="44"/>
      <c r="J257" s="44"/>
      <c r="K257" s="44"/>
      <c r="L257" s="45"/>
    </row>
    <row r="258" customFormat="false" ht="4.5" hidden="false" customHeight="true" outlineLevel="0" collapsed="false">
      <c r="A258" s="53"/>
      <c r="B258" s="44"/>
      <c r="C258" s="44"/>
      <c r="D258" s="44"/>
      <c r="E258" s="44"/>
      <c r="F258" s="44"/>
      <c r="G258" s="44"/>
      <c r="H258" s="44"/>
      <c r="I258" s="44"/>
      <c r="J258" s="44"/>
      <c r="K258" s="44"/>
      <c r="L258" s="45"/>
    </row>
    <row r="259" customFormat="false" ht="12.75" hidden="false" customHeight="false" outlineLevel="0" collapsed="false">
      <c r="A259" s="53" t="s">
        <v>414</v>
      </c>
      <c r="B259" s="44"/>
      <c r="C259" s="44"/>
      <c r="D259" s="44"/>
      <c r="E259" s="44"/>
      <c r="F259" s="44"/>
      <c r="G259" s="44"/>
      <c r="H259" s="44"/>
      <c r="I259" s="44"/>
      <c r="J259" s="44"/>
      <c r="K259" s="44"/>
      <c r="L259" s="45"/>
    </row>
    <row r="260" customFormat="false" ht="6.75" hidden="false" customHeight="true" outlineLevel="0" collapsed="false">
      <c r="A260" s="53"/>
      <c r="B260" s="44"/>
      <c r="C260" s="44"/>
      <c r="D260" s="44"/>
      <c r="E260" s="44"/>
      <c r="F260" s="44"/>
      <c r="G260" s="44"/>
      <c r="H260" s="44"/>
      <c r="I260" s="44"/>
      <c r="J260" s="44"/>
      <c r="K260" s="44"/>
      <c r="L260" s="45"/>
    </row>
    <row r="261" customFormat="false" ht="12.75" hidden="false" customHeight="false" outlineLevel="0" collapsed="false">
      <c r="A261" s="47"/>
      <c r="B261" s="48" t="str">
        <f aca="false">IF(A261="Sí",'totes les accions'!E63,"")</f>
        <v/>
      </c>
      <c r="C261" s="44"/>
      <c r="D261" s="44"/>
      <c r="E261" s="44"/>
      <c r="F261" s="44"/>
      <c r="G261" s="44"/>
      <c r="H261" s="44"/>
      <c r="I261" s="44"/>
      <c r="J261" s="44"/>
      <c r="K261" s="44"/>
      <c r="L261" s="45"/>
    </row>
    <row r="262" customFormat="false" ht="6.75" hidden="false" customHeight="true" outlineLevel="0" collapsed="false">
      <c r="A262" s="53"/>
      <c r="B262" s="44"/>
      <c r="C262" s="44"/>
      <c r="D262" s="44"/>
      <c r="E262" s="44"/>
      <c r="F262" s="44"/>
      <c r="G262" s="44"/>
      <c r="H262" s="44"/>
      <c r="I262" s="44"/>
      <c r="J262" s="44"/>
      <c r="K262" s="44"/>
      <c r="L262" s="45"/>
    </row>
    <row r="263" customFormat="false" ht="12.75" hidden="false" customHeight="false" outlineLevel="0" collapsed="false">
      <c r="A263" s="53" t="s">
        <v>415</v>
      </c>
      <c r="B263" s="44"/>
      <c r="C263" s="44"/>
      <c r="D263" s="44"/>
      <c r="E263" s="44"/>
      <c r="F263" s="44"/>
      <c r="G263" s="44"/>
      <c r="H263" s="44"/>
      <c r="I263" s="44"/>
      <c r="J263" s="44"/>
      <c r="K263" s="44"/>
      <c r="L263" s="45"/>
    </row>
    <row r="264" customFormat="false" ht="21" hidden="false" customHeight="true" outlineLevel="0" collapsed="false">
      <c r="A264" s="53" t="s">
        <v>416</v>
      </c>
      <c r="B264" s="44"/>
      <c r="C264" s="44"/>
      <c r="D264" s="44"/>
      <c r="E264" s="44"/>
      <c r="F264" s="44"/>
      <c r="G264" s="44"/>
      <c r="H264" s="44"/>
      <c r="I264" s="44"/>
      <c r="J264" s="44"/>
      <c r="K264" s="44"/>
      <c r="L264" s="45"/>
    </row>
    <row r="265" customFormat="false" ht="6" hidden="false" customHeight="true" outlineLevel="0" collapsed="false">
      <c r="A265" s="53"/>
      <c r="B265" s="44"/>
      <c r="C265" s="44"/>
      <c r="D265" s="44"/>
      <c r="E265" s="44"/>
      <c r="F265" s="44"/>
      <c r="G265" s="44"/>
      <c r="H265" s="44"/>
      <c r="I265" s="44"/>
      <c r="J265" s="44"/>
      <c r="K265" s="44"/>
      <c r="L265" s="45"/>
    </row>
    <row r="266" customFormat="false" ht="12.75" hidden="false" customHeight="false" outlineLevel="0" collapsed="false">
      <c r="A266" s="47"/>
      <c r="B266" s="48" t="str">
        <f aca="false">IF(A266="No",'totes les accions'!E64,"")</f>
        <v/>
      </c>
      <c r="C266" s="44"/>
      <c r="D266" s="44"/>
      <c r="E266" s="44"/>
      <c r="F266" s="44"/>
      <c r="G266" s="44"/>
      <c r="H266" s="44"/>
      <c r="I266" s="44"/>
      <c r="J266" s="44"/>
      <c r="K266" s="44"/>
      <c r="L266" s="45"/>
    </row>
    <row r="267" customFormat="false" ht="6" hidden="false" customHeight="true" outlineLevel="0" collapsed="false">
      <c r="A267" s="53"/>
      <c r="B267" s="44"/>
      <c r="C267" s="44"/>
      <c r="D267" s="44"/>
      <c r="E267" s="44"/>
      <c r="F267" s="44"/>
      <c r="G267" s="44"/>
      <c r="H267" s="44"/>
      <c r="I267" s="44"/>
      <c r="J267" s="44"/>
      <c r="K267" s="44"/>
      <c r="L267" s="45"/>
    </row>
    <row r="268" customFormat="false" ht="12.75" hidden="false" customHeight="false" outlineLevel="0" collapsed="false">
      <c r="A268" s="53" t="s">
        <v>408</v>
      </c>
      <c r="B268" s="44"/>
      <c r="C268" s="44"/>
      <c r="D268" s="44"/>
      <c r="E268" s="44"/>
      <c r="F268" s="44"/>
      <c r="G268" s="44"/>
      <c r="H268" s="44"/>
      <c r="I268" s="44"/>
      <c r="J268" s="44"/>
      <c r="K268" s="44"/>
      <c r="L268" s="45"/>
    </row>
    <row r="269" customFormat="false" ht="6" hidden="false" customHeight="true" outlineLevel="0" collapsed="false">
      <c r="A269" s="53"/>
      <c r="B269" s="44"/>
      <c r="C269" s="44"/>
      <c r="D269" s="44"/>
      <c r="E269" s="44"/>
      <c r="F269" s="44"/>
      <c r="G269" s="44"/>
      <c r="H269" s="44"/>
      <c r="I269" s="44"/>
      <c r="J269" s="44"/>
      <c r="K269" s="44"/>
      <c r="L269" s="45"/>
    </row>
    <row r="270" customFormat="false" ht="12.75" hidden="false" customHeight="false" outlineLevel="0" collapsed="false">
      <c r="A270" s="47"/>
      <c r="B270" s="48" t="str">
        <f aca="false">'totes les accions'!E65</f>
        <v>Cursos de formació en matèria d'energies renovables per a tècnics municipals</v>
      </c>
      <c r="C270" s="44"/>
      <c r="D270" s="44"/>
      <c r="E270" s="44"/>
      <c r="F270" s="44"/>
      <c r="G270" s="44"/>
      <c r="H270" s="44"/>
      <c r="I270" s="44"/>
      <c r="J270" s="44"/>
      <c r="K270" s="44"/>
      <c r="L270" s="45"/>
    </row>
    <row r="271" customFormat="false" ht="4.5" hidden="false" customHeight="true" outlineLevel="0" collapsed="false">
      <c r="A271" s="53"/>
      <c r="B271" s="44"/>
      <c r="C271" s="44"/>
      <c r="D271" s="44"/>
      <c r="E271" s="44"/>
      <c r="F271" s="44"/>
      <c r="G271" s="44"/>
      <c r="H271" s="44"/>
      <c r="I271" s="44"/>
      <c r="J271" s="44"/>
      <c r="K271" s="44"/>
      <c r="L271" s="45"/>
    </row>
    <row r="272" customFormat="false" ht="12.75" hidden="false" customHeight="false" outlineLevel="0" collapsed="false">
      <c r="A272" s="47"/>
      <c r="B272" s="48" t="str">
        <f aca="false">'totes les accions'!E66</f>
        <v>Implantació d’una Xarxa Intel•ligent (Smart Grid).</v>
      </c>
      <c r="C272" s="44"/>
      <c r="D272" s="44"/>
      <c r="E272" s="44"/>
      <c r="F272" s="44"/>
      <c r="G272" s="44"/>
      <c r="H272" s="44"/>
      <c r="I272" s="44"/>
      <c r="J272" s="44"/>
      <c r="K272" s="44"/>
      <c r="L272" s="45"/>
    </row>
    <row r="273" customFormat="false" ht="7.5" hidden="false" customHeight="true" outlineLevel="0" collapsed="false">
      <c r="A273" s="66"/>
      <c r="B273" s="67"/>
      <c r="C273" s="67"/>
      <c r="D273" s="67"/>
      <c r="E273" s="67"/>
      <c r="F273" s="67"/>
      <c r="G273" s="67"/>
      <c r="H273" s="67"/>
      <c r="I273" s="67"/>
      <c r="J273" s="67"/>
      <c r="K273" s="67"/>
      <c r="L273" s="68"/>
    </row>
    <row r="275" customFormat="false" ht="19.5" hidden="false" customHeight="false" outlineLevel="0" collapsed="false">
      <c r="A275" s="69" t="s">
        <v>344</v>
      </c>
      <c r="B275" s="67"/>
      <c r="C275" s="67"/>
      <c r="D275" s="67"/>
      <c r="E275" s="67"/>
      <c r="F275" s="70"/>
      <c r="G275" s="71" t="s">
        <v>417</v>
      </c>
      <c r="H275" s="72"/>
      <c r="I275" s="72"/>
      <c r="J275" s="72"/>
      <c r="K275" s="71" t="s">
        <v>365</v>
      </c>
      <c r="L275" s="70"/>
    </row>
    <row r="276" customFormat="false" ht="21" hidden="false" customHeight="true" outlineLevel="0" collapsed="false">
      <c r="A276" s="40" t="s">
        <v>418</v>
      </c>
      <c r="B276" s="41"/>
      <c r="C276" s="41"/>
      <c r="D276" s="41"/>
      <c r="E276" s="41"/>
      <c r="F276" s="41"/>
      <c r="G276" s="41"/>
      <c r="H276" s="41"/>
      <c r="I276" s="41"/>
      <c r="J276" s="41"/>
      <c r="K276" s="41"/>
      <c r="L276" s="42"/>
    </row>
    <row r="277" customFormat="false" ht="6" hidden="false" customHeight="true" outlineLevel="0" collapsed="false">
      <c r="A277" s="53"/>
      <c r="B277" s="44"/>
      <c r="C277" s="44"/>
      <c r="D277" s="44"/>
      <c r="E277" s="44"/>
      <c r="F277" s="44"/>
      <c r="G277" s="44"/>
      <c r="H277" s="44"/>
      <c r="I277" s="44"/>
      <c r="J277" s="44"/>
      <c r="K277" s="44"/>
      <c r="L277" s="45"/>
    </row>
    <row r="278" customFormat="false" ht="12.75" hidden="false" customHeight="false" outlineLevel="0" collapsed="false">
      <c r="A278" s="47"/>
      <c r="B278" s="48" t="str">
        <f aca="false">IF(A278="Sí",'totes les accions'!E67,"")</f>
        <v/>
      </c>
      <c r="C278" s="44"/>
      <c r="D278" s="44"/>
      <c r="E278" s="44"/>
      <c r="F278" s="44"/>
      <c r="G278" s="44"/>
      <c r="H278" s="44"/>
      <c r="I278" s="44"/>
      <c r="J278" s="44"/>
      <c r="K278" s="44"/>
      <c r="L278" s="45"/>
    </row>
    <row r="279" customFormat="false" ht="6" hidden="false" customHeight="true" outlineLevel="0" collapsed="false">
      <c r="A279" s="53"/>
      <c r="B279" s="44"/>
      <c r="C279" s="44"/>
      <c r="D279" s="44"/>
      <c r="E279" s="44"/>
      <c r="F279" s="44"/>
      <c r="G279" s="44"/>
      <c r="H279" s="44"/>
      <c r="I279" s="44"/>
      <c r="J279" s="44"/>
      <c r="K279" s="44"/>
      <c r="L279" s="45"/>
    </row>
    <row r="280" customFormat="false" ht="12.75" hidden="false" customHeight="false" outlineLevel="0" collapsed="false">
      <c r="A280" s="53" t="s">
        <v>419</v>
      </c>
      <c r="B280" s="44"/>
      <c r="C280" s="44"/>
      <c r="D280" s="44"/>
      <c r="E280" s="44"/>
      <c r="F280" s="44"/>
      <c r="G280" s="44"/>
      <c r="H280" s="44"/>
      <c r="I280" s="44"/>
      <c r="J280" s="44"/>
      <c r="K280" s="44"/>
      <c r="L280" s="45"/>
    </row>
    <row r="281" customFormat="false" ht="6.75" hidden="false" customHeight="true" outlineLevel="0" collapsed="false">
      <c r="A281" s="53"/>
      <c r="B281" s="44"/>
      <c r="C281" s="44"/>
      <c r="D281" s="44"/>
      <c r="E281" s="44"/>
      <c r="F281" s="44"/>
      <c r="G281" s="44"/>
      <c r="H281" s="44"/>
      <c r="I281" s="44"/>
      <c r="J281" s="44"/>
      <c r="K281" s="44"/>
      <c r="L281" s="45"/>
    </row>
    <row r="282" customFormat="false" ht="12.75" hidden="false" customHeight="false" outlineLevel="0" collapsed="false">
      <c r="A282" s="47"/>
      <c r="B282" s="44" t="str">
        <f aca="false">IF(A282="Sí","Hi ha biomassa local/propera disponible?","")</f>
        <v/>
      </c>
      <c r="C282" s="44"/>
      <c r="D282" s="44"/>
      <c r="E282" s="44"/>
      <c r="F282" s="44"/>
      <c r="G282" s="44"/>
      <c r="H282" s="44"/>
      <c r="I282" s="44"/>
      <c r="J282" s="44"/>
      <c r="K282" s="44"/>
      <c r="L282" s="45"/>
    </row>
    <row r="283" customFormat="false" ht="4.5" hidden="false" customHeight="true" outlineLevel="0" collapsed="false">
      <c r="A283" s="75"/>
      <c r="B283" s="44"/>
      <c r="C283" s="44"/>
      <c r="D283" s="44"/>
      <c r="E283" s="44"/>
      <c r="F283" s="44"/>
      <c r="G283" s="44"/>
      <c r="H283" s="44"/>
      <c r="I283" s="44"/>
      <c r="J283" s="44"/>
      <c r="K283" s="44"/>
      <c r="L283" s="45"/>
    </row>
    <row r="284" customFormat="false" ht="12.75" hidden="false" customHeight="false" outlineLevel="0" collapsed="false">
      <c r="A284" s="75" t="n">
        <f aca="false">IF(A282="No",1,IF(A282="Sí",5,2))</f>
        <v>2</v>
      </c>
      <c r="B284" s="62"/>
      <c r="C284" s="44"/>
      <c r="D284" s="44"/>
      <c r="E284" s="44"/>
      <c r="F284" s="44"/>
      <c r="G284" s="44"/>
      <c r="H284" s="44"/>
      <c r="I284" s="44"/>
      <c r="J284" s="44"/>
      <c r="K284" s="44"/>
      <c r="L284" s="45"/>
    </row>
    <row r="285" customFormat="false" ht="12.75" hidden="false" customHeight="false" outlineLevel="0" collapsed="false">
      <c r="A285" s="75" t="n">
        <f aca="false">IF(B284="Sí",5,0)</f>
        <v>0</v>
      </c>
      <c r="B285" s="44" t="str">
        <f aca="false">IF(B284="Sí","Hi ha possibilitat que el sector serveis i/o residencial pugui ser inclòs en una xarxa de calor?","")</f>
        <v/>
      </c>
      <c r="C285" s="44"/>
      <c r="D285" s="44"/>
      <c r="E285" s="44"/>
      <c r="F285" s="44"/>
      <c r="G285" s="44"/>
      <c r="H285" s="44"/>
      <c r="I285" s="44"/>
      <c r="J285" s="44"/>
      <c r="K285" s="44"/>
      <c r="L285" s="45"/>
    </row>
    <row r="286" customFormat="false" ht="6" hidden="false" customHeight="true" outlineLevel="0" collapsed="false">
      <c r="A286" s="75" t="n">
        <f aca="false">IF(B287="Sí",1,IF(B287="No",2,0))</f>
        <v>0</v>
      </c>
      <c r="B286" s="44"/>
      <c r="C286" s="44"/>
      <c r="D286" s="44"/>
      <c r="E286" s="44"/>
      <c r="F286" s="44"/>
      <c r="G286" s="44"/>
      <c r="H286" s="44"/>
      <c r="I286" s="44"/>
      <c r="J286" s="44"/>
      <c r="K286" s="44"/>
      <c r="L286" s="45"/>
    </row>
    <row r="287" customFormat="false" ht="12.75" hidden="false" customHeight="false" outlineLevel="0" collapsed="false">
      <c r="A287" s="75" t="n">
        <f aca="false">A284+A285+A286</f>
        <v>2</v>
      </c>
      <c r="B287" s="62"/>
      <c r="C287" s="48" t="str">
        <f aca="false">IF(A287&gt;10,IF(B287="No",'totes les accions'!E68,'totes les accions'!E69),"")</f>
        <v/>
      </c>
      <c r="D287" s="44"/>
      <c r="E287" s="44"/>
      <c r="F287" s="44"/>
      <c r="G287" s="44"/>
      <c r="H287" s="44"/>
      <c r="I287" s="44"/>
      <c r="J287" s="44"/>
      <c r="K287" s="44"/>
      <c r="L287" s="45"/>
    </row>
    <row r="288" customFormat="false" ht="6" hidden="false" customHeight="true" outlineLevel="0" collapsed="false">
      <c r="A288" s="75"/>
      <c r="B288" s="44"/>
      <c r="C288" s="44"/>
      <c r="D288" s="44"/>
      <c r="E288" s="44"/>
      <c r="F288" s="44"/>
      <c r="G288" s="44"/>
      <c r="H288" s="44"/>
      <c r="I288" s="44"/>
      <c r="J288" s="44"/>
      <c r="K288" s="44"/>
      <c r="L288" s="45"/>
    </row>
    <row r="289" customFormat="false" ht="5.25" hidden="false" customHeight="true" outlineLevel="0" collapsed="false">
      <c r="A289" s="66"/>
      <c r="B289" s="67"/>
      <c r="C289" s="67"/>
      <c r="D289" s="67"/>
      <c r="E289" s="67"/>
      <c r="F289" s="67"/>
      <c r="G289" s="67"/>
      <c r="H289" s="67"/>
      <c r="I289" s="67"/>
      <c r="J289" s="67"/>
      <c r="K289" s="67"/>
      <c r="L289" s="68"/>
    </row>
    <row r="291" customFormat="false" ht="19.5" hidden="false" customHeight="false" outlineLevel="0" collapsed="false">
      <c r="A291" s="69" t="s">
        <v>345</v>
      </c>
      <c r="B291" s="67"/>
      <c r="C291" s="67"/>
      <c r="D291" s="67"/>
      <c r="E291" s="67"/>
      <c r="F291" s="67"/>
      <c r="G291" s="76"/>
      <c r="H291" s="77"/>
      <c r="I291" s="77"/>
      <c r="J291" s="72"/>
      <c r="K291" s="71" t="s">
        <v>365</v>
      </c>
      <c r="L291" s="70"/>
    </row>
    <row r="292" customFormat="false" ht="18.75" hidden="false" customHeight="true" outlineLevel="0" collapsed="false">
      <c r="A292" s="40" t="s">
        <v>420</v>
      </c>
      <c r="B292" s="41"/>
      <c r="C292" s="41"/>
      <c r="D292" s="41"/>
      <c r="E292" s="41"/>
      <c r="F292" s="41"/>
      <c r="G292" s="41"/>
      <c r="H292" s="41"/>
      <c r="I292" s="41"/>
      <c r="J292" s="41"/>
      <c r="K292" s="41"/>
      <c r="L292" s="42"/>
    </row>
    <row r="293" customFormat="false" ht="6.75" hidden="false" customHeight="true" outlineLevel="0" collapsed="false">
      <c r="A293" s="53"/>
      <c r="B293" s="44"/>
      <c r="C293" s="44"/>
      <c r="D293" s="44"/>
      <c r="E293" s="44"/>
      <c r="F293" s="44"/>
      <c r="G293" s="44"/>
      <c r="H293" s="44"/>
      <c r="I293" s="44"/>
      <c r="J293" s="44"/>
      <c r="K293" s="44"/>
      <c r="L293" s="45"/>
    </row>
    <row r="294" customFormat="false" ht="12.75" hidden="false" customHeight="false" outlineLevel="0" collapsed="false">
      <c r="A294" s="47"/>
      <c r="B294" s="48" t="str">
        <f aca="false">IF(A294="No",'totes les accions'!E70,"")</f>
        <v/>
      </c>
      <c r="C294" s="44"/>
      <c r="D294" s="44"/>
      <c r="E294" s="44"/>
      <c r="F294" s="44"/>
      <c r="G294" s="44"/>
      <c r="H294" s="44"/>
      <c r="I294" s="44"/>
      <c r="J294" s="44"/>
      <c r="K294" s="44"/>
      <c r="L294" s="45"/>
    </row>
    <row r="295" customFormat="false" ht="4.5" hidden="false" customHeight="true" outlineLevel="0" collapsed="false">
      <c r="A295" s="53"/>
      <c r="B295" s="44"/>
      <c r="C295" s="44"/>
      <c r="D295" s="44"/>
      <c r="E295" s="44"/>
      <c r="F295" s="44"/>
      <c r="G295" s="44"/>
      <c r="H295" s="44"/>
      <c r="I295" s="44"/>
      <c r="J295" s="44"/>
      <c r="K295" s="44"/>
      <c r="L295" s="45"/>
    </row>
    <row r="296" customFormat="false" ht="12.75" hidden="false" customHeight="false" outlineLevel="0" collapsed="false">
      <c r="A296" s="53" t="s">
        <v>421</v>
      </c>
      <c r="B296" s="44"/>
      <c r="C296" s="44"/>
      <c r="D296" s="44"/>
      <c r="E296" s="44"/>
      <c r="F296" s="44"/>
      <c r="G296" s="44"/>
      <c r="H296" s="44"/>
      <c r="I296" s="44"/>
      <c r="J296" s="44"/>
      <c r="K296" s="44"/>
      <c r="L296" s="45"/>
    </row>
    <row r="297" customFormat="false" ht="4.5" hidden="false" customHeight="true" outlineLevel="0" collapsed="false">
      <c r="A297" s="53"/>
      <c r="B297" s="44"/>
      <c r="C297" s="44"/>
      <c r="D297" s="44"/>
      <c r="E297" s="44"/>
      <c r="F297" s="44"/>
      <c r="G297" s="44"/>
      <c r="H297" s="44"/>
      <c r="I297" s="44"/>
      <c r="J297" s="44"/>
      <c r="K297" s="44"/>
      <c r="L297" s="45"/>
    </row>
    <row r="298" customFormat="false" ht="12.75" hidden="false" customHeight="false" outlineLevel="0" collapsed="false">
      <c r="A298" s="47"/>
      <c r="B298" s="48" t="str">
        <f aca="false">IF(A298="Sí",'totes les accions'!E71,"")</f>
        <v/>
      </c>
      <c r="C298" s="44"/>
      <c r="D298" s="44"/>
      <c r="E298" s="44"/>
      <c r="F298" s="44"/>
      <c r="G298" s="44"/>
      <c r="H298" s="44"/>
      <c r="I298" s="44"/>
      <c r="J298" s="44"/>
      <c r="K298" s="44"/>
      <c r="L298" s="45"/>
    </row>
    <row r="299" customFormat="false" ht="6.75" hidden="false" customHeight="true" outlineLevel="0" collapsed="false">
      <c r="A299" s="53"/>
      <c r="B299" s="44"/>
      <c r="C299" s="44"/>
      <c r="D299" s="44"/>
      <c r="E299" s="44"/>
      <c r="F299" s="44"/>
      <c r="G299" s="44"/>
      <c r="H299" s="44"/>
      <c r="I299" s="44"/>
      <c r="J299" s="44"/>
      <c r="K299" s="44"/>
      <c r="L299" s="45"/>
    </row>
    <row r="300" customFormat="false" ht="12.75" hidden="false" customHeight="false" outlineLevel="0" collapsed="false">
      <c r="A300" s="53" t="s">
        <v>422</v>
      </c>
      <c r="B300" s="44"/>
      <c r="C300" s="44"/>
      <c r="D300" s="44"/>
      <c r="E300" s="44"/>
      <c r="F300" s="44"/>
      <c r="G300" s="44"/>
      <c r="H300" s="44"/>
      <c r="I300" s="44"/>
      <c r="J300" s="44"/>
      <c r="K300" s="44"/>
      <c r="L300" s="45"/>
    </row>
    <row r="301" customFormat="false" ht="6" hidden="false" customHeight="true" outlineLevel="0" collapsed="false">
      <c r="A301" s="53"/>
      <c r="B301" s="44"/>
      <c r="C301" s="44"/>
      <c r="D301" s="44"/>
      <c r="E301" s="44"/>
      <c r="F301" s="44"/>
      <c r="G301" s="44"/>
      <c r="H301" s="44"/>
      <c r="I301" s="44"/>
      <c r="J301" s="44"/>
      <c r="K301" s="44"/>
      <c r="L301" s="45"/>
    </row>
    <row r="302" customFormat="false" ht="12.75" hidden="false" customHeight="false" outlineLevel="0" collapsed="false">
      <c r="A302" s="47"/>
      <c r="B302" s="48" t="str">
        <f aca="false">IF(A302="No",'totes les accions'!E73,"")</f>
        <v/>
      </c>
      <c r="C302" s="44"/>
      <c r="D302" s="44"/>
      <c r="E302" s="44"/>
      <c r="F302" s="44"/>
      <c r="G302" s="44"/>
      <c r="H302" s="44"/>
      <c r="I302" s="44"/>
      <c r="J302" s="44"/>
      <c r="K302" s="44"/>
      <c r="L302" s="45"/>
    </row>
    <row r="303" customFormat="false" ht="6" hidden="false" customHeight="true" outlineLevel="0" collapsed="false">
      <c r="A303" s="53"/>
      <c r="B303" s="44"/>
      <c r="C303" s="44"/>
      <c r="D303" s="44"/>
      <c r="E303" s="44"/>
      <c r="F303" s="44"/>
      <c r="G303" s="44"/>
      <c r="H303" s="44"/>
      <c r="I303" s="44"/>
      <c r="J303" s="44"/>
      <c r="K303" s="44"/>
      <c r="L303" s="45"/>
    </row>
    <row r="304" customFormat="false" ht="12.75" hidden="false" customHeight="false" outlineLevel="0" collapsed="false">
      <c r="A304" s="53" t="s">
        <v>423</v>
      </c>
      <c r="B304" s="44"/>
      <c r="C304" s="44"/>
      <c r="D304" s="44"/>
      <c r="E304" s="44"/>
      <c r="F304" s="44"/>
      <c r="G304" s="44"/>
      <c r="H304" s="44"/>
      <c r="I304" s="44"/>
      <c r="J304" s="44"/>
      <c r="K304" s="44"/>
      <c r="L304" s="45"/>
    </row>
    <row r="305" customFormat="false" ht="5.25" hidden="false" customHeight="true" outlineLevel="0" collapsed="false">
      <c r="A305" s="53"/>
      <c r="B305" s="44"/>
      <c r="C305" s="44"/>
      <c r="D305" s="44"/>
      <c r="E305" s="44"/>
      <c r="F305" s="44"/>
      <c r="G305" s="44"/>
      <c r="H305" s="44"/>
      <c r="I305" s="44"/>
      <c r="J305" s="44"/>
      <c r="K305" s="44"/>
      <c r="L305" s="45"/>
    </row>
    <row r="306" customFormat="false" ht="12.75" hidden="false" customHeight="false" outlineLevel="0" collapsed="false">
      <c r="A306" s="47"/>
      <c r="B306" s="48" t="str">
        <f aca="false">IF(A306="Sí",'totes les accions'!E74,"")</f>
        <v/>
      </c>
      <c r="C306" s="44"/>
      <c r="D306" s="44"/>
      <c r="E306" s="44"/>
      <c r="F306" s="44"/>
      <c r="G306" s="44"/>
      <c r="H306" s="44"/>
      <c r="I306" s="44"/>
      <c r="J306" s="44"/>
      <c r="K306" s="44"/>
      <c r="L306" s="45"/>
    </row>
    <row r="307" customFormat="false" ht="6.75" hidden="false" customHeight="true" outlineLevel="0" collapsed="false">
      <c r="A307" s="53"/>
      <c r="B307" s="44"/>
      <c r="C307" s="44"/>
      <c r="D307" s="44"/>
      <c r="E307" s="44"/>
      <c r="F307" s="44"/>
      <c r="G307" s="44"/>
      <c r="H307" s="44"/>
      <c r="I307" s="44"/>
      <c r="J307" s="44"/>
      <c r="K307" s="44"/>
      <c r="L307" s="45"/>
    </row>
    <row r="308" customFormat="false" ht="12.75" hidden="false" customHeight="false" outlineLevel="0" collapsed="false">
      <c r="A308" s="53" t="s">
        <v>424</v>
      </c>
      <c r="B308" s="44"/>
      <c r="C308" s="44"/>
      <c r="D308" s="44"/>
      <c r="E308" s="44"/>
      <c r="F308" s="44"/>
      <c r="G308" s="44"/>
      <c r="H308" s="44"/>
      <c r="I308" s="44"/>
      <c r="J308" s="44"/>
      <c r="K308" s="44"/>
      <c r="L308" s="45"/>
    </row>
    <row r="309" customFormat="false" ht="6" hidden="false" customHeight="true" outlineLevel="0" collapsed="false">
      <c r="A309" s="53"/>
      <c r="B309" s="44"/>
      <c r="C309" s="44"/>
      <c r="D309" s="44"/>
      <c r="E309" s="44"/>
      <c r="F309" s="44"/>
      <c r="G309" s="44"/>
      <c r="H309" s="44"/>
      <c r="I309" s="44"/>
      <c r="J309" s="44"/>
      <c r="K309" s="44"/>
      <c r="L309" s="45"/>
    </row>
    <row r="310" customFormat="false" ht="12.75" hidden="false" customHeight="false" outlineLevel="0" collapsed="false">
      <c r="A310" s="47"/>
      <c r="B310" s="44"/>
      <c r="C310" s="44"/>
      <c r="D310" s="44"/>
      <c r="E310" s="44"/>
      <c r="F310" s="44"/>
      <c r="G310" s="44"/>
      <c r="H310" s="44"/>
      <c r="I310" s="44"/>
      <c r="J310" s="44"/>
      <c r="K310" s="44"/>
      <c r="L310" s="45"/>
    </row>
    <row r="311" customFormat="false" ht="12.75" hidden="false" customHeight="false" outlineLevel="0" collapsed="false">
      <c r="A311" s="53"/>
      <c r="B311" s="44" t="str">
        <f aca="false">IF(A310="No","Marqueu les opcions que us interessin","")</f>
        <v/>
      </c>
      <c r="C311" s="44"/>
      <c r="D311" s="44"/>
      <c r="E311" s="44"/>
      <c r="F311" s="44"/>
      <c r="G311" s="44"/>
      <c r="H311" s="44"/>
      <c r="I311" s="44"/>
      <c r="J311" s="44"/>
      <c r="K311" s="44"/>
      <c r="L311" s="45"/>
    </row>
    <row r="312" customFormat="false" ht="6" hidden="false" customHeight="true" outlineLevel="0" collapsed="false">
      <c r="A312" s="53"/>
      <c r="B312" s="44"/>
      <c r="C312" s="44"/>
      <c r="D312" s="44"/>
      <c r="E312" s="44"/>
      <c r="F312" s="44"/>
      <c r="G312" s="44"/>
      <c r="H312" s="44"/>
      <c r="I312" s="44"/>
      <c r="J312" s="44"/>
      <c r="K312" s="44"/>
      <c r="L312" s="45"/>
    </row>
    <row r="313" customFormat="false" ht="12.75" hidden="false" customHeight="false" outlineLevel="0" collapsed="false">
      <c r="A313" s="53"/>
      <c r="B313" s="62"/>
      <c r="C313" s="48" t="str">
        <f aca="false">IF(A310="No",'totes les accions'!E75,"")</f>
        <v/>
      </c>
      <c r="D313" s="44"/>
      <c r="E313" s="44"/>
      <c r="F313" s="44"/>
      <c r="G313" s="44"/>
      <c r="H313" s="44"/>
      <c r="I313" s="44"/>
      <c r="J313" s="44"/>
      <c r="K313" s="44"/>
      <c r="L313" s="45"/>
    </row>
    <row r="314" customFormat="false" ht="6.75" hidden="false" customHeight="true" outlineLevel="0" collapsed="false">
      <c r="A314" s="53"/>
      <c r="B314" s="44"/>
      <c r="C314" s="44"/>
      <c r="D314" s="44"/>
      <c r="E314" s="44"/>
      <c r="F314" s="44"/>
      <c r="G314" s="44"/>
      <c r="H314" s="44"/>
      <c r="I314" s="44"/>
      <c r="J314" s="44"/>
      <c r="K314" s="44"/>
      <c r="L314" s="45"/>
    </row>
    <row r="315" customFormat="false" ht="12.75" hidden="false" customHeight="false" outlineLevel="0" collapsed="false">
      <c r="A315" s="53"/>
      <c r="B315" s="62"/>
      <c r="C315" s="48" t="str">
        <f aca="false">IF(A310="No",'totes les accions'!E76,"")</f>
        <v/>
      </c>
      <c r="D315" s="44"/>
      <c r="E315" s="44"/>
      <c r="F315" s="44"/>
      <c r="G315" s="44"/>
      <c r="H315" s="44"/>
      <c r="I315" s="44"/>
      <c r="J315" s="44"/>
      <c r="K315" s="44"/>
      <c r="L315" s="45"/>
    </row>
    <row r="316" customFormat="false" ht="6.75" hidden="false" customHeight="true" outlineLevel="0" collapsed="false">
      <c r="A316" s="53"/>
      <c r="B316" s="44"/>
      <c r="C316" s="44"/>
      <c r="D316" s="44"/>
      <c r="E316" s="44"/>
      <c r="F316" s="44"/>
      <c r="G316" s="44"/>
      <c r="H316" s="44"/>
      <c r="I316" s="44"/>
      <c r="J316" s="44"/>
      <c r="K316" s="44"/>
      <c r="L316" s="45"/>
    </row>
    <row r="317" customFormat="false" ht="12.75" hidden="false" customHeight="false" outlineLevel="0" collapsed="false">
      <c r="A317" s="53"/>
      <c r="B317" s="62"/>
      <c r="C317" s="48" t="str">
        <f aca="false">IF(A310="No",'totes les accions'!E77,"")</f>
        <v/>
      </c>
      <c r="D317" s="44"/>
      <c r="E317" s="44"/>
      <c r="F317" s="44"/>
      <c r="G317" s="44"/>
      <c r="H317" s="44"/>
      <c r="I317" s="44"/>
      <c r="J317" s="44"/>
      <c r="K317" s="44"/>
      <c r="L317" s="45"/>
    </row>
    <row r="318" customFormat="false" ht="6.75" hidden="false" customHeight="true" outlineLevel="0" collapsed="false">
      <c r="A318" s="53"/>
      <c r="B318" s="44"/>
      <c r="C318" s="44"/>
      <c r="D318" s="44"/>
      <c r="E318" s="44"/>
      <c r="F318" s="44"/>
      <c r="G318" s="44"/>
      <c r="H318" s="44"/>
      <c r="I318" s="44"/>
      <c r="J318" s="44"/>
      <c r="K318" s="44"/>
      <c r="L318" s="45"/>
    </row>
    <row r="319" customFormat="false" ht="12.75" hidden="false" customHeight="false" outlineLevel="0" collapsed="false">
      <c r="A319" s="53" t="s">
        <v>425</v>
      </c>
      <c r="B319" s="44"/>
      <c r="C319" s="44"/>
      <c r="D319" s="44"/>
      <c r="E319" s="44"/>
      <c r="F319" s="44"/>
      <c r="G319" s="44"/>
      <c r="H319" s="44"/>
      <c r="I319" s="44"/>
      <c r="J319" s="44"/>
      <c r="K319" s="44"/>
      <c r="L319" s="45"/>
    </row>
    <row r="320" customFormat="false" ht="6.75" hidden="false" customHeight="true" outlineLevel="0" collapsed="false">
      <c r="A320" s="53"/>
      <c r="B320" s="44"/>
      <c r="C320" s="44"/>
      <c r="D320" s="44"/>
      <c r="E320" s="44"/>
      <c r="F320" s="44"/>
      <c r="G320" s="44"/>
      <c r="H320" s="44"/>
      <c r="I320" s="44"/>
      <c r="J320" s="44"/>
      <c r="K320" s="44"/>
      <c r="L320" s="45"/>
    </row>
    <row r="321" customFormat="false" ht="12.75" hidden="false" customHeight="false" outlineLevel="0" collapsed="false">
      <c r="A321" s="47"/>
      <c r="B321" s="48" t="str">
        <f aca="false">IF(A321="Sí",'totes les accions'!E78,"")</f>
        <v/>
      </c>
      <c r="C321" s="44"/>
      <c r="D321" s="44"/>
      <c r="E321" s="44"/>
      <c r="F321" s="44"/>
      <c r="G321" s="44"/>
      <c r="H321" s="44"/>
      <c r="I321" s="44"/>
      <c r="J321" s="44"/>
      <c r="K321" s="44"/>
      <c r="L321" s="45"/>
    </row>
    <row r="322" customFormat="false" ht="6" hidden="false" customHeight="true" outlineLevel="0" collapsed="false">
      <c r="A322" s="53"/>
      <c r="B322" s="44"/>
      <c r="C322" s="44"/>
      <c r="D322" s="44"/>
      <c r="E322" s="44"/>
      <c r="F322" s="44"/>
      <c r="G322" s="44"/>
      <c r="H322" s="44"/>
      <c r="I322" s="44"/>
      <c r="J322" s="44"/>
      <c r="K322" s="44"/>
      <c r="L322" s="45"/>
    </row>
    <row r="323" customFormat="false" ht="12.75" hidden="false" customHeight="false" outlineLevel="0" collapsed="false">
      <c r="A323" s="53" t="s">
        <v>426</v>
      </c>
      <c r="B323" s="44"/>
      <c r="C323" s="44"/>
      <c r="D323" s="44"/>
      <c r="E323" s="44"/>
      <c r="F323" s="44"/>
      <c r="G323" s="44"/>
      <c r="H323" s="44"/>
      <c r="I323" s="44"/>
      <c r="J323" s="44"/>
      <c r="K323" s="44"/>
      <c r="L323" s="45"/>
    </row>
    <row r="324" customFormat="false" ht="6" hidden="false" customHeight="true" outlineLevel="0" collapsed="false">
      <c r="A324" s="53"/>
      <c r="B324" s="44"/>
      <c r="C324" s="44"/>
      <c r="D324" s="44"/>
      <c r="E324" s="44"/>
      <c r="F324" s="44"/>
      <c r="G324" s="44"/>
      <c r="H324" s="44"/>
      <c r="I324" s="44"/>
      <c r="J324" s="44"/>
      <c r="K324" s="44"/>
      <c r="L324" s="45"/>
    </row>
    <row r="325" customFormat="false" ht="12.75" hidden="false" customHeight="false" outlineLevel="0" collapsed="false">
      <c r="A325" s="47"/>
      <c r="B325" s="48" t="str">
        <f aca="false">IF(A325="Sí",'totes les accions'!E79,"")</f>
        <v/>
      </c>
      <c r="C325" s="44"/>
      <c r="D325" s="44"/>
      <c r="E325" s="44"/>
      <c r="F325" s="44"/>
      <c r="G325" s="44"/>
      <c r="H325" s="44"/>
      <c r="I325" s="44"/>
      <c r="J325" s="44"/>
      <c r="K325" s="44"/>
      <c r="L325" s="45"/>
    </row>
    <row r="326" customFormat="false" ht="6" hidden="false" customHeight="true" outlineLevel="0" collapsed="false">
      <c r="A326" s="53"/>
      <c r="B326" s="44"/>
      <c r="C326" s="44"/>
      <c r="D326" s="44"/>
      <c r="E326" s="44"/>
      <c r="F326" s="44"/>
      <c r="G326" s="44"/>
      <c r="H326" s="44"/>
      <c r="I326" s="44"/>
      <c r="J326" s="44"/>
      <c r="K326" s="44"/>
      <c r="L326" s="45"/>
    </row>
    <row r="327" customFormat="false" ht="12.75" hidden="false" customHeight="false" outlineLevel="0" collapsed="false">
      <c r="A327" s="53" t="s">
        <v>427</v>
      </c>
      <c r="B327" s="44"/>
      <c r="C327" s="44"/>
      <c r="D327" s="44"/>
      <c r="E327" s="44"/>
      <c r="F327" s="44"/>
      <c r="G327" s="44"/>
      <c r="H327" s="44"/>
      <c r="I327" s="44"/>
      <c r="J327" s="44"/>
      <c r="K327" s="44"/>
      <c r="L327" s="45"/>
    </row>
    <row r="328" customFormat="false" ht="4.5" hidden="false" customHeight="true" outlineLevel="0" collapsed="false">
      <c r="A328" s="53"/>
      <c r="B328" s="44"/>
      <c r="C328" s="44"/>
      <c r="D328" s="44"/>
      <c r="E328" s="44"/>
      <c r="F328" s="44"/>
      <c r="G328" s="44"/>
      <c r="H328" s="44"/>
      <c r="I328" s="44"/>
      <c r="J328" s="44"/>
      <c r="K328" s="44"/>
      <c r="L328" s="45"/>
    </row>
    <row r="329" customFormat="false" ht="12.75" hidden="false" customHeight="false" outlineLevel="0" collapsed="false">
      <c r="A329" s="47"/>
      <c r="B329" s="48" t="str">
        <f aca="false">IF(A329="No",'totes les accions'!E80,"")</f>
        <v/>
      </c>
      <c r="C329" s="44"/>
      <c r="D329" s="44"/>
      <c r="E329" s="44"/>
      <c r="F329" s="44"/>
      <c r="G329" s="44"/>
      <c r="H329" s="44"/>
      <c r="I329" s="44"/>
      <c r="J329" s="44"/>
      <c r="K329" s="44"/>
      <c r="L329" s="45"/>
    </row>
    <row r="330" customFormat="false" ht="6.75" hidden="false" customHeight="true" outlineLevel="0" collapsed="false">
      <c r="A330" s="53"/>
      <c r="B330" s="44"/>
      <c r="C330" s="44"/>
      <c r="D330" s="44"/>
      <c r="E330" s="44"/>
      <c r="F330" s="44"/>
      <c r="G330" s="44"/>
      <c r="H330" s="44"/>
      <c r="I330" s="44"/>
      <c r="J330" s="44"/>
      <c r="K330" s="44"/>
      <c r="L330" s="45"/>
    </row>
    <row r="331" customFormat="false" ht="12.75" hidden="false" customHeight="false" outlineLevel="0" collapsed="false">
      <c r="A331" s="53" t="s">
        <v>428</v>
      </c>
      <c r="B331" s="44"/>
      <c r="C331" s="44"/>
      <c r="D331" s="44"/>
      <c r="E331" s="44"/>
      <c r="F331" s="44"/>
      <c r="G331" s="44"/>
      <c r="H331" s="44"/>
      <c r="I331" s="44"/>
      <c r="J331" s="44"/>
      <c r="K331" s="44"/>
      <c r="L331" s="45"/>
    </row>
    <row r="332" customFormat="false" ht="6" hidden="false" customHeight="true" outlineLevel="0" collapsed="false">
      <c r="A332" s="53"/>
      <c r="B332" s="44"/>
      <c r="C332" s="44"/>
      <c r="D332" s="44"/>
      <c r="E332" s="44"/>
      <c r="F332" s="44"/>
      <c r="G332" s="44"/>
      <c r="H332" s="44"/>
      <c r="I332" s="44"/>
      <c r="J332" s="44"/>
      <c r="K332" s="44"/>
      <c r="L332" s="45"/>
    </row>
    <row r="333" customFormat="false" ht="12.75" hidden="false" customHeight="false" outlineLevel="0" collapsed="false">
      <c r="A333" s="47"/>
      <c r="B333" s="48" t="str">
        <f aca="false">'totes les accions'!E81</f>
        <v>Sistemes de recuperació de pluvials i aigües grises en noves edificacions o grans rehabilitacions</v>
      </c>
      <c r="C333" s="44"/>
      <c r="D333" s="44"/>
      <c r="E333" s="44"/>
      <c r="F333" s="44"/>
      <c r="G333" s="44"/>
      <c r="H333" s="44"/>
      <c r="I333" s="44"/>
      <c r="J333" s="44"/>
      <c r="K333" s="44"/>
      <c r="L333" s="45"/>
    </row>
    <row r="334" customFormat="false" ht="6" hidden="false" customHeight="true" outlineLevel="0" collapsed="false">
      <c r="A334" s="53"/>
      <c r="B334" s="44"/>
      <c r="C334" s="44"/>
      <c r="D334" s="44"/>
      <c r="E334" s="44"/>
      <c r="F334" s="44"/>
      <c r="G334" s="44"/>
      <c r="H334" s="44"/>
      <c r="I334" s="44"/>
      <c r="J334" s="44"/>
      <c r="K334" s="44"/>
      <c r="L334" s="45"/>
    </row>
    <row r="335" customFormat="false" ht="12.75" hidden="false" customHeight="false" outlineLevel="0" collapsed="false">
      <c r="A335" s="47"/>
      <c r="B335" s="48" t="str">
        <f aca="false">'totes les accions'!E72</f>
        <v>Foment del consum de productes de proximitat i d'agricultura ecològica</v>
      </c>
      <c r="C335" s="44"/>
      <c r="D335" s="44"/>
      <c r="E335" s="44"/>
      <c r="F335" s="44"/>
      <c r="G335" s="44"/>
      <c r="H335" s="44"/>
      <c r="I335" s="44"/>
      <c r="J335" s="44"/>
      <c r="K335" s="44"/>
      <c r="L335" s="45"/>
    </row>
    <row r="336" customFormat="false" ht="6.75" hidden="false" customHeight="true" outlineLevel="0" collapsed="false">
      <c r="A336" s="53"/>
      <c r="B336" s="44"/>
      <c r="C336" s="44"/>
      <c r="D336" s="44"/>
      <c r="E336" s="44"/>
      <c r="F336" s="44"/>
      <c r="G336" s="44"/>
      <c r="H336" s="44"/>
      <c r="I336" s="44"/>
      <c r="J336" s="44"/>
      <c r="K336" s="44"/>
      <c r="L336" s="45"/>
    </row>
    <row r="337" customFormat="false" ht="12.75" hidden="false" customHeight="false" outlineLevel="0" collapsed="false">
      <c r="A337" s="47"/>
      <c r="B337" s="48" t="str">
        <f aca="false">'totes les accions'!E82</f>
        <v>Compensació de les emissions de determinades actuacions municipals</v>
      </c>
      <c r="C337" s="44"/>
      <c r="D337" s="44"/>
      <c r="E337" s="44"/>
      <c r="F337" s="44"/>
      <c r="G337" s="44"/>
      <c r="H337" s="44"/>
      <c r="I337" s="44"/>
      <c r="J337" s="44"/>
      <c r="K337" s="44"/>
      <c r="L337" s="45"/>
    </row>
    <row r="338" customFormat="false" ht="6.75" hidden="false" customHeight="true" outlineLevel="0" collapsed="false">
      <c r="A338" s="66"/>
      <c r="B338" s="67"/>
      <c r="C338" s="67"/>
      <c r="D338" s="67"/>
      <c r="E338" s="67"/>
      <c r="F338" s="67"/>
      <c r="G338" s="67"/>
      <c r="H338" s="67"/>
      <c r="I338" s="67"/>
      <c r="J338" s="67"/>
      <c r="K338" s="67"/>
      <c r="L338" s="68"/>
    </row>
    <row r="340" customFormat="false" ht="15.75" hidden="false" customHeight="false" outlineLevel="0" collapsed="false">
      <c r="K340" s="78" t="s">
        <v>365</v>
      </c>
      <c r="L340" s="79"/>
    </row>
  </sheetData>
  <sheetProtection sheet="true" objects="true" scenarios="true"/>
  <mergeCells count="5">
    <mergeCell ref="A7:G7"/>
    <mergeCell ref="A11:G11"/>
    <mergeCell ref="A15:F15"/>
    <mergeCell ref="A22:F22"/>
    <mergeCell ref="B71:H71"/>
  </mergeCells>
  <conditionalFormatting sqref="B20">
    <cfRule type="expression" priority="2" aboveAverage="0" equalAverage="0" bottom="0" percent="0" rank="0" text="" dxfId="0">
      <formula>$A$17="Sí"</formula>
    </cfRule>
  </conditionalFormatting>
  <conditionalFormatting sqref="B31">
    <cfRule type="expression" priority="3" aboveAverage="0" equalAverage="0" bottom="0" percent="0" rank="0" text="" dxfId="1">
      <formula>$A$28="Sí"</formula>
    </cfRule>
  </conditionalFormatting>
  <conditionalFormatting sqref="B43">
    <cfRule type="expression" priority="4" aboveAverage="0" equalAverage="0" bottom="0" percent="0" rank="0" text="" dxfId="2">
      <formula>$A$41="Sí"</formula>
    </cfRule>
  </conditionalFormatting>
  <conditionalFormatting sqref="B63">
    <cfRule type="expression" priority="5" aboveAverage="0" equalAverage="0" bottom="0" percent="0" rank="0" text="" dxfId="3">
      <formula>$A$61="Sí"</formula>
    </cfRule>
  </conditionalFormatting>
  <conditionalFormatting sqref="B67">
    <cfRule type="expression" priority="6" aboveAverage="0" equalAverage="0" bottom="0" percent="0" rank="0" text="" dxfId="4">
      <formula>$A$67="No"</formula>
    </cfRule>
  </conditionalFormatting>
  <conditionalFormatting sqref="B69">
    <cfRule type="expression" priority="7" aboveAverage="0" equalAverage="0" bottom="0" percent="0" rank="0" text="" dxfId="5">
      <formula>$A$69="No"</formula>
    </cfRule>
  </conditionalFormatting>
  <conditionalFormatting sqref="B71">
    <cfRule type="expression" priority="8" aboveAverage="0" equalAverage="0" bottom="0" percent="0" rank="0" text="" dxfId="6">
      <formula>$A$71="No"</formula>
    </cfRule>
  </conditionalFormatting>
  <conditionalFormatting sqref="C32">
    <cfRule type="expression" priority="9" aboveAverage="0" equalAverage="0" bottom="0" percent="0" rank="0" text="" dxfId="7">
      <formula>$G$32="No"</formula>
    </cfRule>
  </conditionalFormatting>
  <conditionalFormatting sqref="C33">
    <cfRule type="expression" priority="10" aboveAverage="0" equalAverage="0" bottom="0" percent="0" rank="0" text="" dxfId="8">
      <formula>$G$33="No"</formula>
    </cfRule>
  </conditionalFormatting>
  <conditionalFormatting sqref="B78">
    <cfRule type="expression" priority="11" aboveAverage="0" equalAverage="0" bottom="0" percent="0" rank="0" text="" dxfId="9">
      <formula>$A$78="No"</formula>
    </cfRule>
  </conditionalFormatting>
  <conditionalFormatting sqref="B80">
    <cfRule type="expression" priority="12" aboveAverage="0" equalAverage="0" bottom="0" percent="0" rank="0" text="" dxfId="10">
      <formula>$A$80="No"</formula>
    </cfRule>
  </conditionalFormatting>
  <conditionalFormatting sqref="B82">
    <cfRule type="expression" priority="13" aboveAverage="0" equalAverage="0" bottom="0" percent="0" rank="0" text="" dxfId="11">
      <formula>$A$82="No"</formula>
    </cfRule>
  </conditionalFormatting>
  <conditionalFormatting sqref="A86:B86">
    <cfRule type="expression" priority="14" aboveAverage="0" equalAverage="0" bottom="0" percent="0" rank="0" text="" dxfId="12">
      <formula>$A$86="No"</formula>
    </cfRule>
  </conditionalFormatting>
  <conditionalFormatting sqref="B92">
    <cfRule type="expression" priority="15" aboveAverage="0" equalAverage="0" bottom="0" percent="0" rank="0" text="" dxfId="13">
      <formula>$A$90="No"</formula>
    </cfRule>
  </conditionalFormatting>
  <conditionalFormatting sqref="B98">
    <cfRule type="expression" priority="16" aboveAverage="0" equalAverage="0" bottom="0" percent="0" rank="0" text="" dxfId="14">
      <formula>$A$96="No"</formula>
    </cfRule>
  </conditionalFormatting>
  <conditionalFormatting sqref="C100 C102">
    <cfRule type="expression" priority="17" aboveAverage="0" equalAverage="0" bottom="0" percent="0" rank="0" text="" dxfId="15">
      <formula>$B$98="Sí"</formula>
    </cfRule>
  </conditionalFormatting>
  <conditionalFormatting sqref="D100">
    <cfRule type="expression" priority="18" aboveAverage="0" equalAverage="0" bottom="0" percent="0" rank="0" text="" dxfId="16">
      <formula>$C$100="No"</formula>
    </cfRule>
  </conditionalFormatting>
  <conditionalFormatting sqref="D102">
    <cfRule type="expression" priority="19" aboveAverage="0" equalAverage="0" bottom="0" percent="0" rank="0" text="" dxfId="17">
      <formula>$C$102="No"</formula>
    </cfRule>
  </conditionalFormatting>
  <conditionalFormatting sqref="B112">
    <cfRule type="expression" priority="20" aboveAverage="0" equalAverage="0" bottom="0" percent="0" rank="0" text="" dxfId="18">
      <formula>$A$112="No"</formula>
    </cfRule>
  </conditionalFormatting>
  <conditionalFormatting sqref="B118">
    <cfRule type="expression" priority="21" aboveAverage="0" equalAverage="0" bottom="0" percent="0" rank="0" text="" dxfId="19">
      <formula>$A$118="No"</formula>
    </cfRule>
  </conditionalFormatting>
  <conditionalFormatting sqref="B133">
    <cfRule type="expression" priority="22" aboveAverage="0" equalAverage="0" bottom="0" percent="0" rank="0" text="" dxfId="20">
      <formula>$A$131="Sí"</formula>
    </cfRule>
  </conditionalFormatting>
  <conditionalFormatting sqref="C165 C167">
    <cfRule type="expression" priority="23" aboveAverage="0" equalAverage="0" bottom="0" percent="0" rank="0" text="" dxfId="21">
      <formula>$A$164="Sí"</formula>
    </cfRule>
  </conditionalFormatting>
  <conditionalFormatting sqref="B173">
    <cfRule type="expression" priority="24" aboveAverage="0" equalAverage="0" bottom="0" percent="0" rank="0" text="" dxfId="22">
      <formula>$A$171="Sí"</formula>
    </cfRule>
  </conditionalFormatting>
  <conditionalFormatting sqref="B192">
    <cfRule type="expression" priority="25" aboveAverage="0" equalAverage="0" bottom="0" percent="0" rank="0" text="" dxfId="23">
      <formula>$A$189="No"</formula>
    </cfRule>
  </conditionalFormatting>
  <conditionalFormatting sqref="B193 B195">
    <cfRule type="expression" priority="26" aboveAverage="0" equalAverage="0" bottom="0" percent="0" rank="0" text="" dxfId="24">
      <formula>$A$189="Sí"</formula>
    </cfRule>
  </conditionalFormatting>
  <conditionalFormatting sqref="B203 B205">
    <cfRule type="expression" priority="27" aboveAverage="0" equalAverage="0" bottom="0" percent="0" rank="0" text="" dxfId="25">
      <formula>$A$201="No"</formula>
    </cfRule>
  </conditionalFormatting>
  <conditionalFormatting sqref="C203">
    <cfRule type="expression" priority="28" aboveAverage="0" equalAverage="0" bottom="0" percent="0" rank="0" text="" dxfId="26">
      <formula>$B$203="No"</formula>
    </cfRule>
  </conditionalFormatting>
  <conditionalFormatting sqref="C205 C195">
    <cfRule type="expression" priority="29" aboveAverage="0" equalAverage="0" bottom="0" percent="0" rank="0" text="" dxfId="27">
      <formula>$B$205="No"</formula>
    </cfRule>
  </conditionalFormatting>
  <conditionalFormatting sqref="C193">
    <cfRule type="expression" priority="30" aboveAverage="0" equalAverage="0" bottom="0" percent="0" rank="0" text="" dxfId="28">
      <formula>$B$193="No"</formula>
    </cfRule>
  </conditionalFormatting>
  <conditionalFormatting sqref="D167">
    <cfRule type="expression" priority="31" aboveAverage="0" equalAverage="0" bottom="0" percent="0" rank="0" text="" dxfId="29">
      <formula>$C$167="No"</formula>
    </cfRule>
  </conditionalFormatting>
  <conditionalFormatting sqref="D165">
    <cfRule type="expression" priority="32" aboveAverage="0" equalAverage="0" bottom="0" percent="0" rank="0" text="" dxfId="30">
      <formula>$C$165="No"</formula>
    </cfRule>
  </conditionalFormatting>
  <conditionalFormatting sqref="B211 B213">
    <cfRule type="expression" priority="33" aboveAverage="0" equalAverage="0" bottom="0" percent="0" rank="0" text="" dxfId="31">
      <formula>$A$209="Sí"</formula>
    </cfRule>
  </conditionalFormatting>
  <conditionalFormatting sqref="C211">
    <cfRule type="expression" priority="34" aboveAverage="0" equalAverage="0" bottom="0" percent="0" rank="0" text="" dxfId="32">
      <formula>$B$211="No"</formula>
    </cfRule>
  </conditionalFormatting>
  <conditionalFormatting sqref="C213">
    <cfRule type="expression" priority="35" aboveAverage="0" equalAverage="0" bottom="0" percent="0" rank="0" text="" dxfId="33">
      <formula>$B$213="No"</formula>
    </cfRule>
  </conditionalFormatting>
  <conditionalFormatting sqref="B228">
    <cfRule type="expression" priority="36" aboveAverage="0" equalAverage="0" bottom="0" percent="0" rank="0" text="" dxfId="34">
      <formula>$A$225="No"</formula>
    </cfRule>
  </conditionalFormatting>
  <conditionalFormatting sqref="B249">
    <cfRule type="expression" priority="37" aboveAverage="0" equalAverage="0" bottom="0" percent="0" rank="0" text="" dxfId="35">
      <formula>$A$246="Sí"</formula>
    </cfRule>
  </conditionalFormatting>
  <conditionalFormatting sqref="C249">
    <cfRule type="expression" priority="38" aboveAverage="0" equalAverage="0" bottom="0" percent="0" rank="0" text="" dxfId="36">
      <formula>$B$249="No"</formula>
    </cfRule>
  </conditionalFormatting>
  <conditionalFormatting sqref="B270">
    <cfRule type="expression" priority="39" aboveAverage="0" equalAverage="0" bottom="0" percent="0" rank="0" text="" dxfId="37">
      <formula>$A$270="No"</formula>
    </cfRule>
  </conditionalFormatting>
  <conditionalFormatting sqref="B272">
    <cfRule type="expression" priority="40" aboveAverage="0" equalAverage="0" bottom="0" percent="0" rank="0" text="" dxfId="38">
      <formula>$A$272="No"</formula>
    </cfRule>
  </conditionalFormatting>
  <conditionalFormatting sqref="B284">
    <cfRule type="expression" priority="41" aboveAverage="0" equalAverage="0" bottom="0" percent="0" rank="0" text="" dxfId="39">
      <formula>$A$282="Sí"</formula>
    </cfRule>
  </conditionalFormatting>
  <conditionalFormatting sqref="B287">
    <cfRule type="expression" priority="42" aboveAverage="0" equalAverage="0" bottom="0" percent="0" rank="0" text="" dxfId="40">
      <formula>$B$284="Sí"</formula>
    </cfRule>
  </conditionalFormatting>
  <conditionalFormatting sqref="B313 B315 B317">
    <cfRule type="expression" priority="43" aboveAverage="0" equalAverage="0" bottom="0" percent="0" rank="0" text="" dxfId="41">
      <formula>$A$310="No"</formula>
    </cfRule>
  </conditionalFormatting>
  <conditionalFormatting sqref="C313">
    <cfRule type="expression" priority="44" aboveAverage="0" equalAverage="0" bottom="0" percent="0" rank="0" text="" dxfId="42">
      <formula>$B$313="No"</formula>
    </cfRule>
  </conditionalFormatting>
  <conditionalFormatting sqref="C315">
    <cfRule type="expression" priority="45" aboveAverage="0" equalAverage="0" bottom="0" percent="0" rank="0" text="" dxfId="43">
      <formula>$B$315="No"</formula>
    </cfRule>
  </conditionalFormatting>
  <conditionalFormatting sqref="C317">
    <cfRule type="expression" priority="46" aboveAverage="0" equalAverage="0" bottom="0" percent="0" rank="0" text="" dxfId="44">
      <formula>$B$317="No"</formula>
    </cfRule>
  </conditionalFormatting>
  <conditionalFormatting sqref="B333">
    <cfRule type="expression" priority="47" aboveAverage="0" equalAverage="0" bottom="0" percent="0" rank="0" text="" dxfId="45">
      <formula>$A$333="No"</formula>
    </cfRule>
  </conditionalFormatting>
  <conditionalFormatting sqref="B335">
    <cfRule type="expression" priority="48" aboveAverage="0" equalAverage="0" bottom="0" percent="0" rank="0" text="" dxfId="46">
      <formula>$A$335="No"</formula>
    </cfRule>
  </conditionalFormatting>
  <conditionalFormatting sqref="B337">
    <cfRule type="expression" priority="49" aboveAverage="0" equalAverage="0" bottom="0" percent="0" rank="0" text="" dxfId="47">
      <formula>$A$337="No"</formula>
    </cfRule>
  </conditionalFormatting>
  <conditionalFormatting sqref="G32:G33">
    <cfRule type="expression" priority="50" aboveAverage="0" equalAverage="0" bottom="0" percent="0" rank="0" text="" dxfId="48">
      <formula>$B$31="Sí"</formula>
    </cfRule>
  </conditionalFormatting>
  <conditionalFormatting sqref="B236">
    <cfRule type="expression" priority="51" aboveAverage="0" equalAverage="0" bottom="0" percent="0" rank="0" text="" dxfId="49">
      <formula>$A$236="No"</formula>
    </cfRule>
  </conditionalFormatting>
  <dataValidations count="1">
    <dataValidation allowBlank="true" errorStyle="stop" operator="between" showDropDown="false" showErrorMessage="true" showInputMessage="false" sqref="A9 A13 A17 B20 A24 A28 B31 G32:G33 A37 A41 B43 A49 A53 A57 A61 B63 A67 A69 A71 A78 A80 A82 A86 A90 B92 A96 B98 C100 C102 A106 A109 A112 A115 A118 A122 A126 A131 B133 A137 A141 A145 A150 A154 A158 A164 C165 C167 A171 B173 A176 A180 A183 A189 B192:B193 B195 A201 B203 B205 A209 B211 B213 A217 A221 A225 B228 A232 A236 A242 A246 B249 A253 A257 A261 A266 A270 A272 A278 A282 B284 B287 A294 A298 A302 A306 A310 B313 B315 B317 A321 A325 A329 A333 A335 A337" type="list">
      <formula1>sino</formula1>
      <formula2>0</formula2>
    </dataValidation>
  </dataValidations>
  <hyperlinks>
    <hyperlink ref="A1" location="inici!A1" display="RETORN  A L'ÍNDEX"/>
    <hyperlink ref="D1" location="'Accions escollides'!A1" display="PROPOSTA ACCIONS RESULTANT"/>
    <hyperlink ref="G1" location="'resum accions xAI_cat'!A1" display="RESUM ACCIONS RESULTANT (CAT.)"/>
    <hyperlink ref="J1" location="'resum accions_angles'!A1" display="RESUM ACCIONS RESULTANT (ANG.)"/>
    <hyperlink ref="M1" location="llista_eq!A1" display="LLISTA ACCIONS EQUIPAMENTS"/>
    <hyperlink ref="A3" location="Qüestionari!A4" display="Edificis i equipaments municipals"/>
    <hyperlink ref="D3" location="Qüestionari!A76" display="Edificis residencials i del sector terciari"/>
    <hyperlink ref="G3" location="Qüestionari!A133" display="Enllumenat públic i semàfors"/>
    <hyperlink ref="J3" location="Qüestionari!A163" display="Flota de vehicles municipal (pròpia i externalitzada)"/>
    <hyperlink ref="A4" location="Qüestionari!A187" display="Transport públic municipal"/>
    <hyperlink ref="D4" location="Qüestionari!A199" display="Transport privat i comercial"/>
    <hyperlink ref="G4" location="Qüestionari!A240" display="Producció local d'energia"/>
    <hyperlink ref="J4" location="Qüestionari!A277" display="Producció local de calor fred"/>
    <hyperlink ref="M4" location="Qüestionari!A293" display="Altres"/>
    <hyperlink ref="I5" location="Qüestionari!A78" display="Seguir validació: Edificis residencials i del sector terciari"/>
    <hyperlink ref="G75" location="Qüestionari!A131" display="Seguir validació: enllumenat públic"/>
    <hyperlink ref="K75" location="Qüestionari!A1" display="Menú principal"/>
    <hyperlink ref="G129" location="Qüestionari!A163" display="Seguir validació: Flota de vehicles municipal"/>
    <hyperlink ref="K129" location="Qüestionari!A1" display="Menú principal"/>
    <hyperlink ref="G161" location="Qüestionari!A188" display="Seguir validació: Transport públic municipal"/>
    <hyperlink ref="K161" location="Qüestionari!A1" display="Menú principal"/>
    <hyperlink ref="G186" location="Qüestionari!A200" display="Seguir validació: Transport privat"/>
    <hyperlink ref="K186" location="Qüestionari!A1" display="Menú principal"/>
    <hyperlink ref="G198" location="Qüestionari!A241" display="Seguir validació: Producció local d'energia"/>
    <hyperlink ref="K198" location="Qüestionari!A1" display="Menú principal"/>
    <hyperlink ref="G239" location="Qüestionari!A278" display="Seguir validació: Producció local de calor fred"/>
    <hyperlink ref="K239" location="Qüestionari!A1" display="Menú principal"/>
    <hyperlink ref="G275" location="Qüestionari!A294" display="Seguir validació: Altres"/>
    <hyperlink ref="K275" location="Qüestionari!A1" display="Menú principal"/>
    <hyperlink ref="K291" location="Qüestionari!A1" display="Menú principal"/>
    <hyperlink ref="K340" location="Qüestionari!A1" display="Menú princip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1" topLeftCell="O2" activePane="bottomRight" state="frozen"/>
      <selection pane="topLeft" activeCell="A1" activeCellId="0" sqref="A1"/>
      <selection pane="topRight" activeCell="O1" activeCellId="0" sqref="O1"/>
      <selection pane="bottomLeft" activeCell="A2" activeCellId="0" sqref="A2"/>
      <selection pane="bottomRight" activeCell="R3" activeCellId="0" sqref="R3"/>
    </sheetView>
  </sheetViews>
  <sheetFormatPr defaultColWidth="11.41796875" defaultRowHeight="12.75" zeroHeight="false" outlineLevelRow="0" outlineLevelCol="0"/>
  <cols>
    <col collapsed="false" customWidth="true" hidden="false" outlineLevel="0" max="1" min="1" style="80" width="16.42"/>
    <col collapsed="false" customWidth="true" hidden="false" outlineLevel="0" max="3" min="2" style="80" width="7.7"/>
    <col collapsed="false" customWidth="true" hidden="false" outlineLevel="0" max="4" min="4" style="80" width="8.41"/>
    <col collapsed="false" customWidth="true" hidden="false" outlineLevel="0" max="5" min="5" style="80" width="46.28"/>
    <col collapsed="false" customWidth="true" hidden="false" outlineLevel="0" max="6" min="6" style="81" width="24.99"/>
    <col collapsed="false" customWidth="true" hidden="true" outlineLevel="0" max="7" min="7" style="82" width="5.85"/>
    <col collapsed="false" customWidth="true" hidden="false" outlineLevel="0" max="8" min="8" style="80" width="13.99"/>
    <col collapsed="false" customWidth="false" hidden="false" outlineLevel="0" max="10" min="9" style="80" width="11.42"/>
    <col collapsed="false" customWidth="true" hidden="true" outlineLevel="0" max="11" min="11" style="80" width="6.13"/>
    <col collapsed="false" customWidth="true" hidden="false" outlineLevel="0" max="12" min="12" style="80" width="22.99"/>
    <col collapsed="false" customWidth="true" hidden="false" outlineLevel="0" max="13" min="13" style="80" width="96.56"/>
    <col collapsed="false" customWidth="false" hidden="false" outlineLevel="0" max="18" min="14" style="80" width="11.42"/>
    <col collapsed="false" customWidth="true" hidden="false" outlineLevel="0" max="19" min="19" style="80" width="33.56"/>
    <col collapsed="false" customWidth="false" hidden="false" outlineLevel="0" max="257" min="20" style="80" width="11.42"/>
  </cols>
  <sheetData>
    <row r="1" s="92" customFormat="true" ht="52.5" hidden="false" customHeight="false" outlineLevel="0" collapsed="false">
      <c r="A1" s="83" t="s">
        <v>429</v>
      </c>
      <c r="B1" s="84" t="s">
        <v>430</v>
      </c>
      <c r="C1" s="85" t="s">
        <v>431</v>
      </c>
      <c r="D1" s="86" t="s">
        <v>432</v>
      </c>
      <c r="E1" s="86" t="s">
        <v>433</v>
      </c>
      <c r="F1" s="87" t="s">
        <v>434</v>
      </c>
      <c r="G1" s="85" t="s">
        <v>435</v>
      </c>
      <c r="H1" s="86" t="s">
        <v>436</v>
      </c>
      <c r="I1" s="86" t="s">
        <v>437</v>
      </c>
      <c r="J1" s="85" t="s">
        <v>438</v>
      </c>
      <c r="K1" s="86" t="s">
        <v>439</v>
      </c>
      <c r="L1" s="86" t="s">
        <v>440</v>
      </c>
      <c r="M1" s="86" t="s">
        <v>441</v>
      </c>
      <c r="N1" s="88" t="s">
        <v>442</v>
      </c>
      <c r="O1" s="89" t="s">
        <v>443</v>
      </c>
      <c r="P1" s="89" t="s">
        <v>444</v>
      </c>
      <c r="Q1" s="86" t="s">
        <v>445</v>
      </c>
      <c r="R1" s="86" t="s">
        <v>446</v>
      </c>
      <c r="S1" s="90" t="s">
        <v>447</v>
      </c>
      <c r="T1" s="90" t="s">
        <v>448</v>
      </c>
      <c r="U1" s="89" t="s">
        <v>449</v>
      </c>
      <c r="V1" s="86" t="s">
        <v>450</v>
      </c>
      <c r="W1" s="86" t="s">
        <v>451</v>
      </c>
      <c r="X1" s="86" t="s">
        <v>452</v>
      </c>
      <c r="Y1" s="86" t="s">
        <v>453</v>
      </c>
      <c r="Z1" s="86" t="s">
        <v>454</v>
      </c>
      <c r="AA1" s="86" t="s">
        <v>455</v>
      </c>
      <c r="AB1" s="86" t="s">
        <v>456</v>
      </c>
      <c r="AC1" s="91" t="s">
        <v>457</v>
      </c>
    </row>
    <row r="2" s="94" customFormat="true" ht="202.5" hidden="false" customHeight="false" outlineLevel="0" collapsed="false">
      <c r="A2" s="93" t="n">
        <f aca="false">inici!$D$3</f>
        <v>0</v>
      </c>
      <c r="B2" s="94" t="str">
        <f aca="false">IF(ISERROR(VLOOKUP($E2,accions,2,FALSE())),"",VLOOKUP($E2,accions,2,FALSE()))</f>
        <v>A16</v>
      </c>
      <c r="C2" s="94" t="str">
        <f aca="false">IF(ISERROR(VLOOKUP($E2,accions,3,FALSE())),"",VLOOKUP($E2,accions,3,FALSE()))</f>
        <v>B12</v>
      </c>
      <c r="E2" s="94" t="str">
        <f aca="false">Qüestionari!B9</f>
        <v>Gestor energètic municipal</v>
      </c>
      <c r="F2" s="95" t="str">
        <f aca="false">IF(ISERROR(VLOOKUP($E2,accions,6,FALSE())),"",VLOOKUP($E2,accions,6,FALSE()))</f>
        <v>Municipal energy manager</v>
      </c>
      <c r="G2" s="96" t="str">
        <f aca="false">IF(ISERROR(VLOOKUP($E2,accions,7,FALSE())),"",VLOOKUP($E2,accions,7,FALSE()))</f>
        <v>A1edi</v>
      </c>
      <c r="H2" s="97" t="str">
        <f aca="false">IF(ISERROR(VLOOKUP($E2,accions,8,FALSE())),"",VLOOKUP($E2,accions,8,FALSE()))</f>
        <v>Edificis municipals</v>
      </c>
      <c r="I2" s="97" t="str">
        <f aca="false">IF(ISERROR(VLOOKUP($E2,accions,9,FALSE())),"",VLOOKUP($E2,accions,9,FALSE()))</f>
        <v>Acció integrada (totes les anteriors)</v>
      </c>
      <c r="J2" s="97" t="str">
        <f aca="false">IF(ISERROR(VLOOKUP($E2,accions,10,FALSE())),"",VLOOKUP($E2,accions,10,FALSE()))</f>
        <v>Edificis</v>
      </c>
      <c r="K2" s="97" t="str">
        <f aca="false">IF(ISERROR(VLOOKUP($E2,accions,11,FALSE())),"",VLOOKUP($E2,accions,11,FALSE()))</f>
        <v>B1edi</v>
      </c>
      <c r="L2" s="97" t="str">
        <f aca="false">IF(ISERROR(VLOOKUP($E2,accions,12,FALSE())),"",VLOOKUP($E2,accions,12,FALSE()))</f>
        <v>Gestió energètica</v>
      </c>
      <c r="M2" s="96" t="str">
        <f aca="false">IF(ISERROR(VLOOKUP($E2,accions,13,FALSE())),"",VLOOKUP($E2,accions,13,FALSE()))</f>
        <v>Es proposa la creació de la figura del gestor/a energètic en l’equip tècnic municipal amb l’objectiu de controlar de manera eficaç el consum energètic de totes les instal•lacions municipals, acció que suposa un reducció de les emissions de CO2, així com un estalvi econòmic.
Les tasques principals d’aquesta figura serien:
- Gestió centralitzada i contínua del consum energètic dels equipaments municipals.
- Gestió preventiva de les instal•lacions energètiques d’aquests equipaments.
- Detecció de disfuncions i aplicació de mesures d’estalvi i reducció de consum energètic sempre que sigui possible.
- Planificar les mesures d’estalvi i eficiència energètica a prendre en els equipaments.
- Planificar la incorporació d’energies renovables en els equipaments.
- Assessorament i formació en l’àmbit d’energia al personal municipal o personal responsable dels equipaments municipals.
- Seguiment i avaluació del procés d’execució del PAES.
- Preparació de material divulgatiu adreçat a la ciutadania sobre les mesures aplicades per l’ajuntament en matèria de sostenibilitat energètica.
- En municipis petits amb pocs equipaments es poden ampliar les funcions a l’assessorament en matèria energètica a la ciutadania i a les activitats econòmiques.
- Vetllar pel compliment de l’ordenança d’ecoeficiència.
De cara a facilitar les tasques del gestor energètic es pot instal•lar un programa de comptabilitat energètica municipal.</v>
      </c>
      <c r="N2" s="96" t="str">
        <f aca="false">IF(ISERROR(VLOOKUP($E2,accions,14,FALSE())),"",VLOOKUP($E2,accions,14,FALSE()))</f>
        <v> consum estalviat x FEi
i=fonts d’energia
</v>
      </c>
      <c r="O2" s="96" t="str">
        <f aca="false">IF(ISERROR(VLOOKUP($E2,accions,15,FALSE())),"",VLOOKUP($E2,accions,15,FALSE()))</f>
        <v>3 al 6% del consum energètic de cada font</v>
      </c>
      <c r="P2" s="96" t="n">
        <f aca="false">IF(ISERROR(VLOOKUP($E2,accions,16,FALSE())),"",VLOOKUP($E2,accions,16,FALSE()))</f>
        <v>0</v>
      </c>
      <c r="Q2" s="96"/>
      <c r="R2" s="96"/>
      <c r="S2" s="96" t="str">
        <f aca="false">IF(ISERROR(VLOOKUP($E2,accions,19,FALSE())),"",VLOOKUP($E2,accions,19,FALSE()))</f>
        <v>Entre 30.000 i 36.000 € per any, que inclou els següents costos:
- Sou del gestor energètic (a temps complert):
- Tècnic mig: 30.000 €/any
- Tècnic superior: 36.000 €/any
• Cal tenir en compte els següents aspectes econòmics:
Es preveu un estalvi econòmic en la facturació resultat de la reducció de la despesa energètica.
Aquesta acció podria dur-se a etrme de manera mancomunda entre diferents municipis, ja sigui via consell comarcal o via d’altres agrupacions de municipis existents.
</v>
      </c>
      <c r="T2" s="96" t="n">
        <f aca="false">IF(ISERROR(VLOOKUP($E2,accions,20,FALSE())),"",VLOOKUP($E2,accions,20,FALSE()))</f>
        <v>0</v>
      </c>
      <c r="U2" s="96"/>
      <c r="V2" s="96" t="n">
        <f aca="false">IF(ISERROR(VLOOKUP($E2,accions,22,FALSE())),"",VLOOKUP($E2,accions,22,FALSE()))</f>
        <v>0</v>
      </c>
      <c r="W2" s="96"/>
      <c r="X2" s="96" t="str">
        <f aca="false">IF(ISERROR(VLOOKUP($E2,accions,24,FALSE())),"",VLOOKUP($E2,accions,24,FALSE()))</f>
        <v>Ajuntament</v>
      </c>
      <c r="Y2" s="96" t="str">
        <f aca="false">IF(ISERROR(VLOOKUP($E2,accions,25,FALSE())),"",VLOOKUP($E2,accions,25,FALSE()))</f>
        <v>6. Consum final d'energia de l’ajuntament</v>
      </c>
      <c r="Z2" s="96" t="n">
        <f aca="false">IF(ISERROR(VLOOKUP($E2,accions,26,FALSE())),"",VLOOKUP($E2,accions,26,FALSE()))</f>
        <v>0</v>
      </c>
      <c r="AA2" s="96" t="n">
        <f aca="false">IF(ISERROR(VLOOKUP($E2,accions,27,FALSE())),"",VLOOKUP($E2,accions,27,FALSE()))</f>
        <v>0</v>
      </c>
      <c r="AB2" s="96" t="str">
        <f aca="false">IF(ISERROR((S2*(R2-Q2))+T2),"",(S2*(R2-Q2))+T2)</f>
        <v/>
      </c>
      <c r="AC2" s="94" t="str">
        <f aca="false">IF(ISERROR(VLOOKUP(H2,tradu,2,FALSE())),"",VLOOKUP(H2,tradu,2,FALSE()))</f>
        <v>Municipal buildings</v>
      </c>
    </row>
    <row r="3" s="94" customFormat="true" ht="168.75" hidden="false" customHeight="false" outlineLevel="0" collapsed="false">
      <c r="A3" s="93" t="n">
        <f aca="false">inici!$D$3</f>
        <v>0</v>
      </c>
      <c r="B3" s="94" t="str">
        <f aca="false">IF(ISERROR(VLOOKUP($E3,accions,2,FALSE())),"",VLOOKUP($E3,accions,2,FALSE()))</f>
        <v>A16</v>
      </c>
      <c r="C3" s="94" t="str">
        <f aca="false">IF(ISERROR(VLOOKUP($E3,accions,3,FALSE())),"",VLOOKUP($E3,accions,3,FALSE()))</f>
        <v>B12</v>
      </c>
      <c r="E3" s="94" t="str">
        <f aca="false">Qüestionari!B13</f>
        <v>Comptabilitat energètica municipal</v>
      </c>
      <c r="F3" s="95" t="str">
        <f aca="false">IF(ISERROR(VLOOKUP($E3,accions,6,FALSE())),"",VLOOKUP($E3,accions,6,FALSE()))</f>
        <v>Municipal energy accounting</v>
      </c>
      <c r="G3" s="96" t="str">
        <f aca="false">IF(ISERROR(VLOOKUP($E3,accions,7,FALSE())),"",VLOOKUP($E3,accions,7,FALSE()))</f>
        <v>A1edi</v>
      </c>
      <c r="H3" s="97" t="str">
        <f aca="false">IF(ISERROR(VLOOKUP($E3,accions,8,FALSE())),"",VLOOKUP($E3,accions,8,FALSE()))</f>
        <v>Edificis municipals</v>
      </c>
      <c r="I3" s="97" t="str">
        <f aca="false">IF(ISERROR(VLOOKUP($E3,accions,9,FALSE())),"",VLOOKUP($E3,accions,9,FALSE()))</f>
        <v>Acció integrada (totes les anteriors)</v>
      </c>
      <c r="J3" s="97" t="str">
        <f aca="false">IF(ISERROR(VLOOKUP($E3,accions,10,FALSE())),"",VLOOKUP($E3,accions,10,FALSE()))</f>
        <v>Edificis</v>
      </c>
      <c r="K3" s="97" t="str">
        <f aca="false">IF(ISERROR(VLOOKUP($E3,accions,11,FALSE())),"",VLOOKUP($E3,accions,11,FALSE()))</f>
        <v>B1edi</v>
      </c>
      <c r="L3" s="97" t="str">
        <f aca="false">IF(ISERROR(VLOOKUP($E3,accions,12,FALSE())),"",VLOOKUP($E3,accions,12,FALSE()))</f>
        <v>Gestió energètica</v>
      </c>
      <c r="M3" s="96" t="str">
        <f aca="false">IF(ISERROR(VLOOKUP($E3,accions,13,FALSE())),"",VLOOKUP($E3,accions,13,FALSE()))</f>
        <v>Es proposa la implantació d’un software de gestió de l’energia amb la finalitat d’optimitzar el consum energètic dels equipaments municipals. El sistema de comptabilitat es basa en la implantació d’un sistema de control integrat que permet analitzar, gestionar i reportar informació del consum energètic de forma instantània i regular i així permet actuar de forma directe sobre les variables causants de l’increment innecessari del consum energètic.
Amb la introducció de les dades de facturació, es revisa de forma automàtica un conjunt de paràmetres de seguiment: en cas de sobrepassar els rangs preestablerts o de no coincidir amb la programació de correcte funcionament, es genera l'alarma corresponent. Per mitjà de les alarmes és possible identificar anomalies en el consum energètic i d’aigua, i d’aquesta manera facilita la ràpida actuació per tal de corregir-les.
El gestor/a energètic serà la persona encarregada de controlar aquest sistema.
• Acció relacionada amb les següents accions:
A16/B12/1Creació figura gestor/a energètic i A16/B11/25 Creació d'un servei d'assessorament en matèria d'energia i canvi climàtic o instar que se'n creï un a escala supramunicipal
</v>
      </c>
      <c r="N3" s="96" t="str">
        <f aca="false">IF(ISERROR(VLOOKUP($E3,accions,14,FALSE())),"",VLOOKUP($E3,accions,14,FALSE()))</f>
        <v>consum estalviat x FEii=fonts d’energia</v>
      </c>
      <c r="O3" s="96" t="str">
        <f aca="false">IF(ISERROR(VLOOKUP($E3,accions,15,FALSE())),"",VLOOKUP($E3,accions,15,FALSE()))</f>
        <v>5-10%d’estalvi energètic de les factures integrades en el sistema</v>
      </c>
      <c r="P3" s="96" t="n">
        <f aca="false">IF(ISERROR(VLOOKUP($E3,accions,16,FALSE())),"",VLOOKUP($E3,accions,16,FALSE()))</f>
        <v>0</v>
      </c>
      <c r="S3" s="96" t="str">
        <f aca="false">IF(ISERROR(VLOOKUP($E3,accions,19,FALSE())),"",VLOOKUP($E3,accions,19,FALSE()))</f>
        <v>1.000 a 18.000€/any ; en funció del nombre de factures integrades . Aquest servei pot mancomunar-se per reduir despeses i quedar integrat en un servei més global que inclogui el gestor energètic (A16/B12/1) i l'assessorament (A16/B11/25)</v>
      </c>
      <c r="T3" s="96" t="n">
        <f aca="false">IF(ISERROR(VLOOKUP($E3,accions,20,FALSE())),"",VLOOKUP($E3,accions,20,FALSE()))</f>
        <v>0</v>
      </c>
      <c r="U3" s="96"/>
      <c r="V3" s="96" t="n">
        <f aca="false">IF(ISERROR(VLOOKUP($E3,accions,22,FALSE())),"",VLOOKUP($E3,accions,22,FALSE()))</f>
        <v>0</v>
      </c>
      <c r="W3" s="96"/>
      <c r="X3" s="96" t="str">
        <f aca="false">IF(ISERROR(VLOOKUP($E3,accions,24,FALSE())),"",VLOOKUP($E3,accions,24,FALSE()))</f>
        <v>Ajuntament</v>
      </c>
      <c r="Y3" s="96" t="str">
        <f aca="false">IF(ISERROR(VLOOKUP($E3,accions,25,FALSE())),"",VLOOKUP($E3,accions,25,FALSE()))</f>
        <v>6. Consum final d'energia de l’ajuntament</v>
      </c>
      <c r="Z3" s="96" t="n">
        <f aca="false">IF(ISERROR(VLOOKUP($E3,accions,26,FALSE())),"",VLOOKUP($E3,accions,26,FALSE()))</f>
        <v>0</v>
      </c>
      <c r="AA3" s="96" t="n">
        <f aca="false">IF(ISERROR(VLOOKUP($E3,accions,27,FALSE())),"",VLOOKUP($E3,accions,27,FALSE()))</f>
        <v>0</v>
      </c>
      <c r="AB3" s="96" t="str">
        <f aca="false">IF(ISERROR((S3*(R3-Q3))+T3),"",(S3*(R3-Q3))+T3)</f>
        <v/>
      </c>
      <c r="AC3" s="94" t="str">
        <f aca="false">IF(ISERROR(VLOOKUP(H3,tradu,2,FALSE())),"",VLOOKUP(H3,tradu,2,FALSE()))</f>
        <v>Municipal buildings</v>
      </c>
    </row>
    <row r="4" s="94" customFormat="true" ht="101.25" hidden="false" customHeight="false" outlineLevel="0" collapsed="false">
      <c r="A4" s="93" t="n">
        <f aca="false">inici!$D$3</f>
        <v>0</v>
      </c>
      <c r="B4" s="94" t="str">
        <f aca="false">IF(ISERROR(VLOOKUP($E4,accions,2,FALSE())),"",VLOOKUP($E4,accions,2,FALSE()))</f>
        <v>A17</v>
      </c>
      <c r="C4" s="94" t="str">
        <f aca="false">IF(ISERROR(VLOOKUP($E4,accions,3,FALSE())),"",VLOOKUP($E4,accions,3,FALSE()))</f>
        <v>B12</v>
      </c>
      <c r="E4" s="94" t="str">
        <f aca="false">Qüestionari!C20</f>
        <v>Telemesura i telegestió dels equipaments més consumidors</v>
      </c>
      <c r="F4" s="95" t="str">
        <f aca="false">IF(ISERROR(VLOOKUP($E4,accions,6,FALSE())),"",VLOOKUP($E4,accions,6,FALSE()))</f>
        <v>Remote metering and remote managing of the facilities that consume more energy</v>
      </c>
      <c r="G4" s="96" t="str">
        <f aca="false">IF(ISERROR(VLOOKUP($E4,accions,7,FALSE())),"",VLOOKUP($E4,accions,7,FALSE()))</f>
        <v>A1edi</v>
      </c>
      <c r="H4" s="97" t="str">
        <f aca="false">IF(ISERROR(VLOOKUP($E4,accions,8,FALSE())),"",VLOOKUP($E4,accions,8,FALSE()))</f>
        <v>Edificis municipals</v>
      </c>
      <c r="I4" s="97" t="str">
        <f aca="false">IF(ISERROR(VLOOKUP($E4,accions,9,FALSE())),"",VLOOKUP($E4,accions,9,FALSE()))</f>
        <v>Tecnologies de la informació i comunicació (TIC)</v>
      </c>
      <c r="J4" s="97" t="str">
        <f aca="false">IF(ISERROR(VLOOKUP($E4,accions,10,FALSE())),"",VLOOKUP($E4,accions,10,FALSE()))</f>
        <v>Edificis</v>
      </c>
      <c r="K4" s="97" t="str">
        <f aca="false">IF(ISERROR(VLOOKUP($E4,accions,11,FALSE())),"",VLOOKUP($E4,accions,11,FALSE()))</f>
        <v>B1edi</v>
      </c>
      <c r="L4" s="97" t="str">
        <f aca="false">IF(ISERROR(VLOOKUP($E4,accions,12,FALSE())),"",VLOOKUP($E4,accions,12,FALSE()))</f>
        <v>Gestió energètica</v>
      </c>
      <c r="M4" s="96" t="str">
        <f aca="false">IF(ISERROR(VLOOKUP($E4,accions,13,FALSE())),"",VLOOKUP($E4,accions,13,FALSE()))</f>
        <v>En aquells equipaments on es detectin majors consums (habitualment escoles, equipaments esportius amb ús intensiu, llars d'infants) a més de la comptabilitat energètica es proposa la instal·lació d'aparells (smart meters) que permetin un telecontrol dels consums per detectar consums vampírics, mals usos, alarmes, etc. Es pot anar un pas més enllà i apostar per la telegestió, la qual cosa implica no només conèixer el consum gairebé instantani, sinó l'acció a distància. </v>
      </c>
      <c r="N4" s="96" t="str">
        <f aca="false">IF(ISERROR(VLOOKUP($E4,accions,14,FALSE())),"",VLOOKUP($E4,accions,14,FALSE()))</f>
        <v>Consum estalviat de cada font controlada x Fe emissió d ecada font</v>
      </c>
      <c r="O4" s="96" t="str">
        <f aca="false">IF(ISERROR(VLOOKUP($E4,accions,15,FALSE())),"",VLOOKUP($E4,accions,15,FALSE()))</f>
        <v>5-10% del consum de l'equipament controlat i de la font energètica controlada</v>
      </c>
      <c r="P4" s="96" t="n">
        <f aca="false">IF(ISERROR(VLOOKUP($E4,accions,16,FALSE())),"",VLOOKUP($E4,accions,16,FALSE()))</f>
        <v>0</v>
      </c>
      <c r="S4" s="96" t="n">
        <f aca="false">IF(ISERROR(VLOOKUP($E4,accions,19,FALSE())),"",VLOOKUP($E4,accions,19,FALSE()))</f>
        <v>0</v>
      </c>
      <c r="T4" s="96" t="str">
        <f aca="false">IF(ISERROR(VLOOKUP($E4,accions,20,FALSE())),"",VLOOKUP($E4,accions,20,FALSE()))</f>
        <v>Monitorització: entre 500 - 3.500 €/edifici. De 1000 a 18000€; en funció del nombre d'equipaments telegestionats</v>
      </c>
      <c r="U4" s="96"/>
      <c r="V4" s="96" t="n">
        <f aca="false">IF(ISERROR(VLOOKUP($E4,accions,22,FALSE())),"",VLOOKUP($E4,accions,22,FALSE()))</f>
        <v>0</v>
      </c>
      <c r="W4" s="96"/>
      <c r="X4" s="96" t="str">
        <f aca="false">IF(ISERROR(VLOOKUP($E4,accions,24,FALSE())),"",VLOOKUP($E4,accions,24,FALSE()))</f>
        <v>Ajuntament</v>
      </c>
      <c r="Y4" s="96" t="str">
        <f aca="false">IF(ISERROR(VLOOKUP($E4,accions,25,FALSE())),"",VLOOKUP($E4,accions,25,FALSE()))</f>
        <v>6. Consum final d'energia de l’ajuntament</v>
      </c>
      <c r="Z4" s="96" t="n">
        <f aca="false">IF(ISERROR(VLOOKUP($E4,accions,26,FALSE())),"",VLOOKUP($E4,accions,26,FALSE()))</f>
        <v>0</v>
      </c>
      <c r="AA4" s="96" t="n">
        <f aca="false">IF(ISERROR(VLOOKUP($E4,accions,27,FALSE())),"",VLOOKUP($E4,accions,27,FALSE()))</f>
        <v>0</v>
      </c>
      <c r="AB4" s="96" t="str">
        <f aca="false">IF(ISERROR((S4*(R4-Q4))+T4),"",(S4*(R4-Q4))+T4)</f>
        <v/>
      </c>
      <c r="AC4" s="94" t="str">
        <f aca="false">IF(ISERROR(VLOOKUP(H4,tradu,2,FALSE())),"",VLOOKUP(H4,tradu,2,FALSE()))</f>
        <v>Municipal buildings</v>
      </c>
    </row>
    <row r="5" s="94" customFormat="true" ht="12.75" hidden="false" customHeight="false" outlineLevel="0" collapsed="false">
      <c r="A5" s="93" t="n">
        <f aca="false">inici!$D$3</f>
        <v>0</v>
      </c>
      <c r="B5" s="94" t="str">
        <f aca="false">IF(ISERROR(VLOOKUP($E5,accions,2,FALSE())),"",VLOOKUP($E5,accions,2,FALSE()))</f>
        <v/>
      </c>
      <c r="C5" s="94" t="str">
        <f aca="false">IF(ISERROR(VLOOKUP($E5,accions,3,FALSE())),"",VLOOKUP($E5,accions,3,FALSE()))</f>
        <v/>
      </c>
      <c r="E5" s="94" t="str">
        <f aca="false">Qüestionari!B24</f>
        <v/>
      </c>
      <c r="F5" s="95" t="str">
        <f aca="false">IF(ISERROR(VLOOKUP($E5,accions,6,FALSE())),"",VLOOKUP($E5,accions,6,FALSE()))</f>
        <v/>
      </c>
      <c r="G5" s="96" t="str">
        <f aca="false">IF(ISERROR(VLOOKUP($E5,accions,7,FALSE())),"",VLOOKUP($E5,accions,7,FALSE()))</f>
        <v/>
      </c>
      <c r="H5" s="97" t="str">
        <f aca="false">IF(ISERROR(VLOOKUP($E5,accions,8,FALSE())),"",VLOOKUP($E5,accions,8,FALSE()))</f>
        <v/>
      </c>
      <c r="I5" s="97" t="str">
        <f aca="false">IF(ISERROR(VLOOKUP($E5,accions,9,FALSE())),"",VLOOKUP($E5,accions,9,FALSE()))</f>
        <v/>
      </c>
      <c r="J5" s="97" t="str">
        <f aca="false">IF(ISERROR(VLOOKUP($E5,accions,10,FALSE())),"",VLOOKUP($E5,accions,10,FALSE()))</f>
        <v/>
      </c>
      <c r="K5" s="97" t="str">
        <f aca="false">IF(ISERROR(VLOOKUP($E5,accions,11,FALSE())),"",VLOOKUP($E5,accions,11,FALSE()))</f>
        <v/>
      </c>
      <c r="L5" s="97" t="str">
        <f aca="false">IF(ISERROR(VLOOKUP($E5,accions,12,FALSE())),"",VLOOKUP($E5,accions,12,FALSE()))</f>
        <v/>
      </c>
      <c r="M5" s="96" t="str">
        <f aca="false">IF(ISERROR(VLOOKUP($E5,accions,13,FALSE())),"",VLOOKUP($E5,accions,13,FALSE()))</f>
        <v/>
      </c>
      <c r="N5" s="96" t="str">
        <f aca="false">IF(ISERROR(VLOOKUP($E5,accions,14,FALSE())),"",VLOOKUP($E5,accions,14,FALSE()))</f>
        <v/>
      </c>
      <c r="O5" s="96" t="str">
        <f aca="false">IF(ISERROR(VLOOKUP($E5,accions,15,FALSE())),"",VLOOKUP($E5,accions,15,FALSE()))</f>
        <v/>
      </c>
      <c r="P5" s="96" t="str">
        <f aca="false">IF(ISERROR(VLOOKUP($E5,accions,16,FALSE())),"",VLOOKUP($E5,accions,16,FALSE()))</f>
        <v/>
      </c>
      <c r="S5" s="96" t="str">
        <f aca="false">IF(ISERROR(VLOOKUP($E5,accions,19,FALSE())),"",VLOOKUP($E5,accions,19,FALSE()))</f>
        <v/>
      </c>
      <c r="T5" s="96" t="str">
        <f aca="false">IF(ISERROR(VLOOKUP($E5,accions,20,FALSE())),"",VLOOKUP($E5,accions,20,FALSE()))</f>
        <v/>
      </c>
      <c r="U5" s="96"/>
      <c r="V5" s="96" t="str">
        <f aca="false">IF(ISERROR(VLOOKUP($E5,accions,22,FALSE())),"",VLOOKUP($E5,accions,22,FALSE()))</f>
        <v/>
      </c>
      <c r="W5" s="96"/>
      <c r="X5" s="96" t="str">
        <f aca="false">IF(ISERROR(VLOOKUP($E5,accions,24,FALSE())),"",VLOOKUP($E5,accions,24,FALSE()))</f>
        <v/>
      </c>
      <c r="Y5" s="96" t="str">
        <f aca="false">IF(ISERROR(VLOOKUP($E5,accions,25,FALSE())),"",VLOOKUP($E5,accions,25,FALSE()))</f>
        <v/>
      </c>
      <c r="Z5" s="96" t="str">
        <f aca="false">IF(ISERROR(VLOOKUP($E5,accions,26,FALSE())),"",VLOOKUP($E5,accions,26,FALSE()))</f>
        <v/>
      </c>
      <c r="AA5" s="96" t="str">
        <f aca="false">IF(ISERROR(VLOOKUP($E5,accions,27,FALSE())),"",VLOOKUP($E5,accions,27,FALSE()))</f>
        <v/>
      </c>
      <c r="AB5" s="96" t="str">
        <f aca="false">IF(ISERROR((S5*(R5-Q5))+T5),"",(S5*(R5-Q5))+T5)</f>
        <v/>
      </c>
      <c r="AC5" s="94" t="str">
        <f aca="false">IF(ISERROR(VLOOKUP(H5,tradu,2,FALSE())),"",VLOOKUP(H5,tradu,2,FALSE()))</f>
        <v/>
      </c>
    </row>
    <row r="6" s="94" customFormat="true" ht="12.75" hidden="false" customHeight="false" outlineLevel="0" collapsed="false">
      <c r="A6" s="93" t="n">
        <f aca="false">inici!$D$3</f>
        <v>0</v>
      </c>
      <c r="B6" s="94" t="str">
        <f aca="false">IF(ISERROR(VLOOKUP($E6,accions,2,FALSE())),"",VLOOKUP($E6,accions,2,FALSE()))</f>
        <v/>
      </c>
      <c r="C6" s="94" t="str">
        <f aca="false">IF(ISERROR(VLOOKUP($E6,accions,3,FALSE())),"",VLOOKUP($E6,accions,3,FALSE()))</f>
        <v/>
      </c>
      <c r="E6" s="94" t="str">
        <f aca="false">IF(Qüestionari!G32="Sí",Qüestionari!C32,"")</f>
        <v/>
      </c>
      <c r="F6" s="95" t="str">
        <f aca="false">IF(ISERROR(VLOOKUP($E6,accions,6,FALSE())),"",VLOOKUP($E6,accions,6,FALSE()))</f>
        <v/>
      </c>
      <c r="G6" s="96" t="str">
        <f aca="false">IF(ISERROR(VLOOKUP($E6,accions,7,FALSE())),"",VLOOKUP($E6,accions,7,FALSE()))</f>
        <v/>
      </c>
      <c r="H6" s="97" t="str">
        <f aca="false">IF(ISERROR(VLOOKUP($E6,accions,8,FALSE())),"",VLOOKUP($E6,accions,8,FALSE()))</f>
        <v/>
      </c>
      <c r="I6" s="97" t="str">
        <f aca="false">IF(ISERROR(VLOOKUP($E6,accions,9,FALSE())),"",VLOOKUP($E6,accions,9,FALSE()))</f>
        <v/>
      </c>
      <c r="J6" s="97" t="str">
        <f aca="false">IF(ISERROR(VLOOKUP($E6,accions,10,FALSE())),"",VLOOKUP($E6,accions,10,FALSE()))</f>
        <v/>
      </c>
      <c r="K6" s="97" t="str">
        <f aca="false">IF(ISERROR(VLOOKUP($E6,accions,11,FALSE())),"",VLOOKUP($E6,accions,11,FALSE()))</f>
        <v/>
      </c>
      <c r="L6" s="97" t="str">
        <f aca="false">IF(ISERROR(VLOOKUP($E6,accions,12,FALSE())),"",VLOOKUP($E6,accions,12,FALSE()))</f>
        <v/>
      </c>
      <c r="M6" s="96" t="str">
        <f aca="false">IF(ISERROR(VLOOKUP($E6,accions,13,FALSE())),"",VLOOKUP($E6,accions,13,FALSE()))</f>
        <v/>
      </c>
      <c r="N6" s="96" t="str">
        <f aca="false">IF(ISERROR(VLOOKUP($E6,accions,14,FALSE())),"",VLOOKUP($E6,accions,14,FALSE()))</f>
        <v/>
      </c>
      <c r="O6" s="96" t="str">
        <f aca="false">IF(ISERROR(VLOOKUP($E6,accions,15,FALSE())),"",VLOOKUP($E6,accions,15,FALSE()))</f>
        <v/>
      </c>
      <c r="P6" s="96" t="str">
        <f aca="false">IF(ISERROR(VLOOKUP($E6,accions,16,FALSE())),"",VLOOKUP($E6,accions,16,FALSE()))</f>
        <v/>
      </c>
      <c r="S6" s="96" t="str">
        <f aca="false">IF(ISERROR(VLOOKUP($E6,accions,19,FALSE())),"",VLOOKUP($E6,accions,19,FALSE()))</f>
        <v/>
      </c>
      <c r="T6" s="96" t="str">
        <f aca="false">IF(ISERROR(VLOOKUP($E6,accions,20,FALSE())),"",VLOOKUP($E6,accions,20,FALSE()))</f>
        <v/>
      </c>
      <c r="U6" s="96"/>
      <c r="V6" s="96" t="str">
        <f aca="false">IF(ISERROR(VLOOKUP($E6,accions,22,FALSE())),"",VLOOKUP($E6,accions,22,FALSE()))</f>
        <v/>
      </c>
      <c r="W6" s="96"/>
      <c r="X6" s="96" t="str">
        <f aca="false">IF(ISERROR(VLOOKUP($E6,accions,24,FALSE())),"",VLOOKUP($E6,accions,24,FALSE()))</f>
        <v/>
      </c>
      <c r="Y6" s="96" t="str">
        <f aca="false">IF(ISERROR(VLOOKUP($E6,accions,25,FALSE())),"",VLOOKUP($E6,accions,25,FALSE()))</f>
        <v/>
      </c>
      <c r="Z6" s="96" t="str">
        <f aca="false">IF(ISERROR(VLOOKUP($E6,accions,26,FALSE())),"",VLOOKUP($E6,accions,26,FALSE()))</f>
        <v/>
      </c>
      <c r="AA6" s="96" t="str">
        <f aca="false">IF(ISERROR(VLOOKUP($E6,accions,27,FALSE())),"",VLOOKUP($E6,accions,27,FALSE()))</f>
        <v/>
      </c>
      <c r="AB6" s="96" t="str">
        <f aca="false">IF(ISERROR((S6*(R6-Q6))+T6),"",(S6*(R6-Q6))+T6)</f>
        <v/>
      </c>
      <c r="AC6" s="94" t="str">
        <f aca="false">IF(ISERROR(VLOOKUP(H6,tradu,2,FALSE())),"",VLOOKUP(H6,tradu,2,FALSE()))</f>
        <v/>
      </c>
    </row>
    <row r="7" s="94" customFormat="true" ht="12.75" hidden="false" customHeight="false" outlineLevel="0" collapsed="false">
      <c r="A7" s="93" t="n">
        <f aca="false">inici!$D$3</f>
        <v>0</v>
      </c>
      <c r="B7" s="94" t="str">
        <f aca="false">IF(ISERROR(VLOOKUP($E7,accions,2,FALSE())),"",VLOOKUP($E7,accions,2,FALSE()))</f>
        <v/>
      </c>
      <c r="C7" s="94" t="str">
        <f aca="false">IF(ISERROR(VLOOKUP($E7,accions,3,FALSE())),"",VLOOKUP($E7,accions,3,FALSE()))</f>
        <v/>
      </c>
      <c r="E7" s="94" t="str">
        <f aca="false">IF(Qüestionari!G33="Sí",Qüestionari!C33,"")</f>
        <v/>
      </c>
      <c r="F7" s="95" t="str">
        <f aca="false">IF(ISERROR(VLOOKUP($E7,accions,6,FALSE())),"",VLOOKUP($E7,accions,6,FALSE()))</f>
        <v/>
      </c>
      <c r="G7" s="96" t="str">
        <f aca="false">IF(ISERROR(VLOOKUP($E7,accions,7,FALSE())),"",VLOOKUP($E7,accions,7,FALSE()))</f>
        <v/>
      </c>
      <c r="H7" s="97" t="str">
        <f aca="false">IF(ISERROR(VLOOKUP($E7,accions,8,FALSE())),"",VLOOKUP($E7,accions,8,FALSE()))</f>
        <v/>
      </c>
      <c r="I7" s="97" t="str">
        <f aca="false">IF(ISERROR(VLOOKUP($E7,accions,9,FALSE())),"",VLOOKUP($E7,accions,9,FALSE()))</f>
        <v/>
      </c>
      <c r="J7" s="97" t="str">
        <f aca="false">IF(ISERROR(VLOOKUP($E7,accions,10,FALSE())),"",VLOOKUP($E7,accions,10,FALSE()))</f>
        <v/>
      </c>
      <c r="K7" s="97" t="str">
        <f aca="false">IF(ISERROR(VLOOKUP($E7,accions,11,FALSE())),"",VLOOKUP($E7,accions,11,FALSE()))</f>
        <v/>
      </c>
      <c r="L7" s="97" t="str">
        <f aca="false">IF(ISERROR(VLOOKUP($E7,accions,12,FALSE())),"",VLOOKUP($E7,accions,12,FALSE()))</f>
        <v/>
      </c>
      <c r="M7" s="96" t="str">
        <f aca="false">IF(ISERROR(VLOOKUP($E7,accions,13,FALSE())),"",VLOOKUP($E7,accions,13,FALSE()))</f>
        <v/>
      </c>
      <c r="N7" s="96" t="str">
        <f aca="false">IF(ISERROR(VLOOKUP($E7,accions,14,FALSE())),"",VLOOKUP($E7,accions,14,FALSE()))</f>
        <v/>
      </c>
      <c r="O7" s="96" t="str">
        <f aca="false">IF(ISERROR(VLOOKUP($E7,accions,15,FALSE())),"",VLOOKUP($E7,accions,15,FALSE()))</f>
        <v/>
      </c>
      <c r="P7" s="96" t="str">
        <f aca="false">IF(ISERROR(VLOOKUP($E7,accions,16,FALSE())),"",VLOOKUP($E7,accions,16,FALSE()))</f>
        <v/>
      </c>
      <c r="S7" s="96" t="str">
        <f aca="false">IF(ISERROR(VLOOKUP($E7,accions,19,FALSE())),"",VLOOKUP($E7,accions,19,FALSE()))</f>
        <v/>
      </c>
      <c r="T7" s="96" t="str">
        <f aca="false">IF(ISERROR(VLOOKUP($E7,accions,20,FALSE())),"",VLOOKUP($E7,accions,20,FALSE()))</f>
        <v/>
      </c>
      <c r="U7" s="96"/>
      <c r="V7" s="96" t="str">
        <f aca="false">IF(ISERROR(VLOOKUP($E7,accions,22,FALSE())),"",VLOOKUP($E7,accions,22,FALSE()))</f>
        <v/>
      </c>
      <c r="W7" s="96"/>
      <c r="X7" s="96" t="str">
        <f aca="false">IF(ISERROR(VLOOKUP($E7,accions,24,FALSE())),"",VLOOKUP($E7,accions,24,FALSE()))</f>
        <v/>
      </c>
      <c r="Y7" s="96" t="str">
        <f aca="false">IF(ISERROR(VLOOKUP($E7,accions,25,FALSE())),"",VLOOKUP($E7,accions,25,FALSE()))</f>
        <v/>
      </c>
      <c r="Z7" s="96" t="str">
        <f aca="false">IF(ISERROR(VLOOKUP($E7,accions,26,FALSE())),"",VLOOKUP($E7,accions,26,FALSE()))</f>
        <v/>
      </c>
      <c r="AA7" s="96" t="str">
        <f aca="false">IF(ISERROR(VLOOKUP($E7,accions,27,FALSE())),"",VLOOKUP($E7,accions,27,FALSE()))</f>
        <v/>
      </c>
      <c r="AB7" s="96" t="str">
        <f aca="false">IF(ISERROR((S7*(R7-Q7))+T7),"",(S7*(R7-Q7))+T7)</f>
        <v/>
      </c>
      <c r="AC7" s="94" t="str">
        <f aca="false">IF(ISERROR(VLOOKUP(H7,tradu,2,FALSE())),"",VLOOKUP(H7,tradu,2,FALSE()))</f>
        <v/>
      </c>
    </row>
    <row r="8" s="94" customFormat="true" ht="292.5" hidden="false" customHeight="false" outlineLevel="0" collapsed="false">
      <c r="A8" s="93" t="n">
        <f aca="false">inici!$D$3</f>
        <v>0</v>
      </c>
      <c r="B8" s="94" t="str">
        <f aca="false">IF(ISERROR(VLOOKUP($E8,accions,2,FALSE())),"",VLOOKUP($E8,accions,2,FALSE()))</f>
        <v>A12</v>
      </c>
      <c r="C8" s="94" t="str">
        <f aca="false">IF(ISERROR(VLOOKUP($E8,accions,3,FALSE())),"",VLOOKUP($E8,accions,3,FALSE()))</f>
        <v>B19</v>
      </c>
      <c r="E8" s="94" t="str">
        <f aca="false">Qüestionari!B37</f>
        <v>Implantació de captadors solars tèrmics a edificis i equipaments municipals</v>
      </c>
      <c r="F8" s="95" t="str">
        <f aca="false">IF(ISERROR(VLOOKUP($E8,accions,6,FALSE())),"",VLOOKUP($E8,accions,6,FALSE()))</f>
        <v>Solar thermal energy in municipal buildings and facilities</v>
      </c>
      <c r="G8" s="96" t="str">
        <f aca="false">IF(ISERROR(VLOOKUP($E8,accions,7,FALSE())),"",VLOOKUP($E8,accions,7,FALSE()))</f>
        <v>A1edi</v>
      </c>
      <c r="H8" s="97" t="str">
        <f aca="false">IF(ISERROR(VLOOKUP($E8,accions,8,FALSE())),"",VLOOKUP($E8,accions,8,FALSE()))</f>
        <v>Edificis municipals</v>
      </c>
      <c r="I8" s="97" t="str">
        <f aca="false">IF(ISERROR(VLOOKUP($E8,accions,9,FALSE())),"",VLOOKUP($E8,accions,9,FALSE()))</f>
        <v>Renovables per a climatització i aigua calenta</v>
      </c>
      <c r="J8" s="97" t="str">
        <f aca="false">IF(ISERROR(VLOOKUP($E8,accions,10,FALSE())),"",VLOOKUP($E8,accions,10,FALSE()))</f>
        <v>Edificis</v>
      </c>
      <c r="K8" s="97" t="str">
        <f aca="false">IF(ISERROR(VLOOKUP($E8,accions,11,FALSE())),"",VLOOKUP($E8,accions,11,FALSE()))</f>
        <v>B1edi</v>
      </c>
      <c r="L8" s="97" t="str">
        <f aca="false">IF(ISERROR(VLOOKUP($E8,accions,12,FALSE())),"",VLOOKUP($E8,accions,12,FALSE()))</f>
        <v>Estàndards en edificació</v>
      </c>
      <c r="M8" s="96" t="str">
        <f aca="false">IF(ISERROR(VLOOKUP($E8,accions,13,FALSE())),"",VLOOKUP($E8,accions,13,FALSE()))</f>
        <v>L’acció consisteix a implantar captadors solars tèrmics a diferents edificis i equipaments municipals sempre que sigui viable. En els sistemes de captació solar tèrmica es produeix una transformació de la radiació solar en energia tèrmica i té diferents aplicacions:
- Producció i subministrament d’ACS.
- Recolzament calefacció per terra radiant.
- Climatització dels edificis i equipaments.
- Climatització de piscines.
Les instal•lacions de circuit tancat són més cares i complexes que les de circuit obert, però són les més adequades pels edificis de col•lectivitats, amb un consum molt elevat i continu com els equipaments esportius. La no presència d’ombres, així com la correcta orientació i inclinació dels col•lectors determinarà el màxim rendiment i funcionament de la instal•lació</v>
      </c>
      <c r="N8" s="96" t="str">
        <f aca="false">IF(ISERROR(VLOOKUP($E8,accions,14,FALSE())),"",VLOOKUP($E8,accions,14,FALSE()))</f>
        <v>Producció energia x FE de la font substituïda</v>
      </c>
      <c r="O8" s="96" t="n">
        <f aca="false">IF(ISERROR(VLOOKUP($E8,accions,15,FALSE())),"",VLOOKUP($E8,accions,15,FALSE()))</f>
        <v>0</v>
      </c>
      <c r="P8" s="96" t="str">
        <f aca="false">IF(ISERROR(VLOOKUP($E8,accions,16,FALSE())),"",VLOOKUP($E8,accions,16,FALSE()))</f>
        <v>Producció solar tèrmica 800kWh/m². (Font:DESGEL).</v>
      </c>
      <c r="S8" s="96" t="str">
        <f aca="false">IF(ISERROR(VLOOKUP($E8,accions,19,FALSE())),"",VLOOKUP($E8,accions,19,FALSE()))</f>
        <v>Manteniment i assegurança</v>
      </c>
      <c r="T8" s="96" t="str">
        <f aca="false">IF(ISERROR(VLOOKUP($E8,accions,20,FALSE())),"",VLOOKUP($E8,accions,20,FALSE()))</f>
        <v>El cost dependrà de la dimensió de les instal·lacions i del nombre d'instal·lacions. Els costos inclouen:
- 200 €/m²: col•lector solar tèrmic.
- Estudi de viabilitat.
- Instal•lació elements auxiliars com mòduls dissipadors, bescanviadors tèrmics, etc (en cas necessari).
- Tramitació administrativa.</v>
      </c>
      <c r="U8" s="96"/>
      <c r="V8" s="96" t="str">
        <f aca="false">IF(ISERROR(VLOOKUP($E8,accions,22,FALSE())),"",VLOOKUP($E8,accions,22,FALSE()))</f>
        <v>Solar tèrmica</v>
      </c>
      <c r="W8" s="96"/>
      <c r="X8" s="96" t="str">
        <f aca="false">IF(ISERROR(VLOOKUP($E8,accions,24,FALSE())),"",VLOOKUP($E8,accions,24,FALSE()))</f>
        <v>Ajuntament</v>
      </c>
      <c r="Y8" s="96" t="str">
        <f aca="false">IF(ISERROR(VLOOKUP($E8,accions,25,FALSE())),"",VLOOKUP($E8,accions,25,FALSE()))</f>
        <v>7. Grau d'autoabastament amb energies renovables respecte consum total d'energia</v>
      </c>
      <c r="Z8" s="96" t="n">
        <f aca="false">IF(ISERROR(VLOOKUP($E8,accions,26,FALSE())),"",VLOOKUP($E8,accions,26,FALSE()))</f>
        <v>0</v>
      </c>
      <c r="AA8" s="96" t="n">
        <f aca="false">IF(ISERROR(VLOOKUP($E8,accions,27,FALSE())),"",VLOOKUP($E8,accions,27,FALSE()))</f>
        <v>0</v>
      </c>
      <c r="AB8" s="96" t="str">
        <f aca="false">IF(ISERROR((S8*(R8-Q8))+T8),"",(S8*(R8-Q8))+T8)</f>
        <v/>
      </c>
      <c r="AC8" s="94" t="str">
        <f aca="false">IF(ISERROR(VLOOKUP(H8,tradu,2,FALSE())),"",VLOOKUP(H8,tradu,2,FALSE()))</f>
        <v>Municipal buildings</v>
      </c>
    </row>
    <row r="9" s="94" customFormat="true" ht="236.25" hidden="false" customHeight="false" outlineLevel="0" collapsed="false">
      <c r="A9" s="93" t="n">
        <f aca="false">inici!$D$3</f>
        <v>0</v>
      </c>
      <c r="B9" s="94" t="str">
        <f aca="false">IF(ISERROR(VLOOKUP($E9,accions,2,FALSE())),"",VLOOKUP($E9,accions,2,FALSE()))</f>
        <v>A12</v>
      </c>
      <c r="C9" s="94" t="str">
        <f aca="false">IF(ISERROR(VLOOKUP($E9,accions,3,FALSE())),"",VLOOKUP($E9,accions,3,FALSE()))</f>
        <v>B112</v>
      </c>
      <c r="E9" s="94" t="str">
        <f aca="false">Qüestionari!C43</f>
        <v>Instal•lació de calderes de biomassa per a ACS i/o climatització d'equipaments municipals</v>
      </c>
      <c r="F9" s="95" t="str">
        <f aca="false">IF(ISERROR(VLOOKUP($E9,accions,6,FALSE())),"",VLOOKUP($E9,accions,6,FALSE()))</f>
        <v>Biomass boilers in municipal buildings and facilities</v>
      </c>
      <c r="G9" s="96" t="str">
        <f aca="false">IF(ISERROR(VLOOKUP($E9,accions,7,FALSE())),"",VLOOKUP($E9,accions,7,FALSE()))</f>
        <v>A1edi</v>
      </c>
      <c r="H9" s="97" t="str">
        <f aca="false">IF(ISERROR(VLOOKUP($E9,accions,8,FALSE())),"",VLOOKUP($E9,accions,8,FALSE()))</f>
        <v>Edificis municipals</v>
      </c>
      <c r="I9" s="97" t="str">
        <f aca="false">IF(ISERROR(VLOOKUP($E9,accions,9,FALSE())),"",VLOOKUP($E9,accions,9,FALSE()))</f>
        <v>Renovables per a climatització i aigua calenta</v>
      </c>
      <c r="J9" s="97" t="str">
        <f aca="false">IF(ISERROR(VLOOKUP($E9,accions,10,FALSE())),"",VLOOKUP($E9,accions,10,FALSE()))</f>
        <v>Edificis</v>
      </c>
      <c r="K9" s="97" t="str">
        <f aca="false">IF(ISERROR(VLOOKUP($E9,accions,11,FALSE())),"",VLOOKUP($E9,accions,11,FALSE()))</f>
        <v>B1edi</v>
      </c>
      <c r="L9" s="97" t="str">
        <f aca="false">IF(ISERROR(VLOOKUP($E9,accions,12,FALSE())),"",VLOOKUP($E9,accions,12,FALSE()))</f>
        <v>Altres</v>
      </c>
      <c r="M9" s="96" t="str">
        <f aca="false">IF(ISERROR(VLOOKUP($E9,accions,13,FALSE())),"",VLOOKUP($E9,accions,13,FALSE()))</f>
        <v>L’acció consisteix a instal•lar calderes de biomassa per a cobrir les necessitats tèrmiques de l’ACS i climatització dels edificis i equipaments municipals. La instal•lació de les calderes de biomassa s’efectuarà un cop finalitzada la vida útil de les calderes convencionals o es plantejarà en noves instal•lacions. És especialment interessant la substitució de les calderes de gasoil i aquelles de gas natural amb consums superiors als 200.000 kWh/any. Les instal•lacions per a un edifici amb calderes mitjanes i grans (a partir de 300kW) poden incorporar aplicacions avançades com la producció de fred amb màquina d’absorció.
Les calderes de biomassa generen calor mitjançant la combustió de recursos forestals i agrícoles, restes de la indústria de la fusta i agroalimentària, etc. per aplicar-la a la calefacció i a l’ACS, essent una font d’energia renovable local, de fàcil obtenció i transformació. Es considera que la combustió de biomassa té un balanç net d’emissions, ja que les emissions de CO2 alliberades per combustió de biomassa han estat absorbides prèviament per la planta a partir de la qual s’ha generat.
Existeixen diversos combustibles que formen part de la biomassa:
- Restes de la indústria de la fusta: estella, pèl•let, briqueta tronc (per calderes petites), etc.
- Restes agrícoles: excrements procedents de granges, etc.
- Altres: closques triturades, pinyols d’oliva, cereals, marro, palla, etc.
Aquesta tipologia de calderes requereixen de major manteniment i vigilància que les convencionals. Un factor important a tenir en compte és el grau d’autoabastament de combustible, per aquest motiu es proposa estudiar les possibilitats del municipi i vincular-ho als PTGMF i fer partícips a les ADF, de manera que permeti treure un rendiment dels boscos, que podrien esdevenir una nova font d’ingressos
En comparació amb el funcionament d’una caldera de gasoil d’1MW de potència amb una caldera de biomassa de la mateixa potència i basant-se en una producció energètica de 1.500 MWh/any, la utilització de biomassa comporta un estalvi anual d’unes 145 tep (1.667.500 kWh/any). El cost de la biomassa és clarament inferior al del gasoil o el GLP i només lleugerament inferior al gas natural. Això fa que la viabilitat sigui més clara en substituir gasoil i GLP que no pas amb gas natural. 
</v>
      </c>
      <c r="N9" s="96" t="str">
        <f aca="false">IF(ISERROR(VLOOKUP($E9,accions,14,FALSE())),"",VLOOKUP($E9,accions,14,FALSE()))</f>
        <v>Producció energia x FE de la font substituïda + Estalvi (per major eficiència caldera) x FE font substituïda</v>
      </c>
      <c r="O9" s="96" t="str">
        <f aca="false">IF(ISERROR(VLOOKUP($E9,accions,15,FALSE())),"",VLOOKUP($E9,accions,15,FALSE()))</f>
        <v>NA</v>
      </c>
      <c r="P9" s="96" t="str">
        <f aca="false">IF(ISERROR(VLOOKUP($E9,accions,16,FALSE())),"",VLOOKUP($E9,accions,16,FALSE()))</f>
        <v>Expectativa producció energia (1.500 hores de funcionament/any):
100 kW 150.000 kWh/any
300 kW 450.000 kWh/any
500 kW  750.000 kWh/any
</v>
      </c>
      <c r="S9" s="96" t="str">
        <f aca="false">IF(ISERROR(VLOOKUP($E9,accions,19,FALSE())),"",VLOOKUP($E9,accions,19,FALSE()))</f>
        <v>Costos manteniment anuals d’una caldera de biomassa (estella)
100 kW : 1.500 € 
300 kW : 2.000 € 
500 kW :1.500 € 
</v>
      </c>
      <c r="T9" s="96" t="str">
        <f aca="false">IF(ISERROR(VLOOKUP($E9,accions,20,FALSE())),"",VLOOKUP($E9,accions,20,FALSE()))</f>
        <v>Els costos inclouen:
- entre 250-450 € /kW: instal•lació caldera de biomassa (en funció potència).
- Estudi de viabilitat i projecte d’instal•lació.
(* preu mig estella forestal: 85 €/tona, preu pèl•let: de 185 a 253 €/tona)</v>
      </c>
      <c r="U9" s="96"/>
      <c r="V9" s="96" t="str">
        <f aca="false">IF(ISERROR(VLOOKUP($E9,accions,22,FALSE())),"",VLOOKUP($E9,accions,22,FALSE()))</f>
        <v>Biomassa </v>
      </c>
      <c r="W9" s="96"/>
      <c r="X9" s="96" t="str">
        <f aca="false">IF(ISERROR(VLOOKUP($E9,accions,24,FALSE())),"",VLOOKUP($E9,accions,24,FALSE()))</f>
        <v>Ajuntament</v>
      </c>
      <c r="Y9" s="96" t="str">
        <f aca="false">IF(ISERROR(VLOOKUP($E9,accions,25,FALSE())),"",VLOOKUP($E9,accions,25,FALSE()))</f>
        <v>7. Grau d'autoabastament amb energies renovables respecte consum total d'energia</v>
      </c>
      <c r="Z9" s="96" t="n">
        <f aca="false">IF(ISERROR(VLOOKUP($E9,accions,26,FALSE())),"",VLOOKUP($E9,accions,26,FALSE()))</f>
        <v>0</v>
      </c>
      <c r="AA9" s="96" t="n">
        <f aca="false">IF(ISERROR(VLOOKUP($E9,accions,27,FALSE())),"",VLOOKUP($E9,accions,27,FALSE()))</f>
        <v>0</v>
      </c>
      <c r="AB9" s="96" t="str">
        <f aca="false">IF(ISERROR((S9*(R9-Q9))+T9),"",(S9*(R9-Q9))+T9)</f>
        <v/>
      </c>
      <c r="AC9" s="94" t="str">
        <f aca="false">IF(ISERROR(VLOOKUP(H9,tradu,2,FALSE())),"",VLOOKUP(H9,tradu,2,FALSE()))</f>
        <v>Municipal buildings</v>
      </c>
    </row>
    <row r="10" s="94" customFormat="true" ht="12.75" hidden="false" customHeight="false" outlineLevel="0" collapsed="false">
      <c r="A10" s="93" t="n">
        <f aca="false">inici!$D$3</f>
        <v>0</v>
      </c>
      <c r="B10" s="94" t="str">
        <f aca="false">IF(ISERROR(VLOOKUP($E10,accions,2,FALSE())),"",VLOOKUP($E10,accions,2,FALSE()))</f>
        <v/>
      </c>
      <c r="C10" s="94" t="str">
        <f aca="false">IF(ISERROR(VLOOKUP($E10,accions,3,FALSE())),"",VLOOKUP($E10,accions,3,FALSE()))</f>
        <v/>
      </c>
      <c r="E10" s="94" t="str">
        <f aca="false">Qüestionari!B49</f>
        <v/>
      </c>
      <c r="F10" s="95" t="str">
        <f aca="false">IF(ISERROR(VLOOKUP($E10,accions,6,FALSE())),"",VLOOKUP($E10,accions,6,FALSE()))</f>
        <v/>
      </c>
      <c r="G10" s="96" t="str">
        <f aca="false">IF(ISERROR(VLOOKUP($E10,accions,7,FALSE())),"",VLOOKUP($E10,accions,7,FALSE()))</f>
        <v/>
      </c>
      <c r="H10" s="97" t="str">
        <f aca="false">IF(ISERROR(VLOOKUP($E10,accions,8,FALSE())),"",VLOOKUP($E10,accions,8,FALSE()))</f>
        <v/>
      </c>
      <c r="I10" s="97" t="str">
        <f aca="false">IF(ISERROR(VLOOKUP($E10,accions,9,FALSE())),"",VLOOKUP($E10,accions,9,FALSE()))</f>
        <v/>
      </c>
      <c r="J10" s="97" t="str">
        <f aca="false">IF(ISERROR(VLOOKUP($E10,accions,10,FALSE())),"",VLOOKUP($E10,accions,10,FALSE()))</f>
        <v/>
      </c>
      <c r="K10" s="97" t="str">
        <f aca="false">IF(ISERROR(VLOOKUP($E10,accions,11,FALSE())),"",VLOOKUP($E10,accions,11,FALSE()))</f>
        <v/>
      </c>
      <c r="L10" s="97" t="str">
        <f aca="false">IF(ISERROR(VLOOKUP($E10,accions,12,FALSE())),"",VLOOKUP($E10,accions,12,FALSE()))</f>
        <v/>
      </c>
      <c r="M10" s="96" t="str">
        <f aca="false">IF(ISERROR(VLOOKUP($E10,accions,13,FALSE())),"",VLOOKUP($E10,accions,13,FALSE()))</f>
        <v/>
      </c>
      <c r="N10" s="96" t="str">
        <f aca="false">IF(ISERROR(VLOOKUP($E10,accions,14,FALSE())),"",VLOOKUP($E10,accions,14,FALSE()))</f>
        <v/>
      </c>
      <c r="O10" s="96" t="str">
        <f aca="false">IF(ISERROR(VLOOKUP($E10,accions,15,FALSE())),"",VLOOKUP($E10,accions,15,FALSE()))</f>
        <v/>
      </c>
      <c r="P10" s="96" t="str">
        <f aca="false">IF(ISERROR(VLOOKUP($E10,accions,16,FALSE())),"",VLOOKUP($E10,accions,16,FALSE()))</f>
        <v/>
      </c>
      <c r="S10" s="96" t="str">
        <f aca="false">IF(ISERROR(VLOOKUP($E10,accions,19,FALSE())),"",VLOOKUP($E10,accions,19,FALSE()))</f>
        <v/>
      </c>
      <c r="T10" s="96" t="str">
        <f aca="false">IF(ISERROR(VLOOKUP($E10,accions,20,FALSE())),"",VLOOKUP($E10,accions,20,FALSE()))</f>
        <v/>
      </c>
      <c r="U10" s="96"/>
      <c r="V10" s="96" t="str">
        <f aca="false">IF(ISERROR(VLOOKUP($E10,accions,22,FALSE())),"",VLOOKUP($E10,accions,22,FALSE()))</f>
        <v/>
      </c>
      <c r="W10" s="96"/>
      <c r="X10" s="96" t="str">
        <f aca="false">IF(ISERROR(VLOOKUP($E10,accions,24,FALSE())),"",VLOOKUP($E10,accions,24,FALSE()))</f>
        <v/>
      </c>
      <c r="Y10" s="96" t="str">
        <f aca="false">IF(ISERROR(VLOOKUP($E10,accions,25,FALSE())),"",VLOOKUP($E10,accions,25,FALSE()))</f>
        <v/>
      </c>
      <c r="Z10" s="96" t="str">
        <f aca="false">IF(ISERROR(VLOOKUP($E10,accions,26,FALSE())),"",VLOOKUP($E10,accions,26,FALSE()))</f>
        <v/>
      </c>
      <c r="AA10" s="96" t="str">
        <f aca="false">IF(ISERROR(VLOOKUP($E10,accions,27,FALSE())),"",VLOOKUP($E10,accions,27,FALSE()))</f>
        <v/>
      </c>
      <c r="AB10" s="96" t="str">
        <f aca="false">IF(ISERROR((S10*(R10-Q10))+T10),"",(S10*(R10-Q10))+T10)</f>
        <v/>
      </c>
      <c r="AC10" s="94" t="str">
        <f aca="false">IF(ISERROR(VLOOKUP(H10,tradu,2,FALSE())),"",VLOOKUP(H10,tradu,2,FALSE()))</f>
        <v/>
      </c>
    </row>
    <row r="11" s="94" customFormat="true" ht="12.75" hidden="false" customHeight="false" outlineLevel="0" collapsed="false">
      <c r="A11" s="93" t="n">
        <f aca="false">inici!$D$3</f>
        <v>0</v>
      </c>
      <c r="B11" s="94" t="str">
        <f aca="false">IF(ISERROR(VLOOKUP($E11,accions,2,FALSE())),"",VLOOKUP($E11,accions,2,FALSE()))</f>
        <v/>
      </c>
      <c r="C11" s="94" t="str">
        <f aca="false">IF(ISERROR(VLOOKUP($E11,accions,3,FALSE())),"",VLOOKUP($E11,accions,3,FALSE()))</f>
        <v/>
      </c>
      <c r="E11" s="94" t="str">
        <f aca="false">Qüestionari!B53</f>
        <v/>
      </c>
      <c r="F11" s="95" t="str">
        <f aca="false">IF(ISERROR(VLOOKUP($E11,accions,6,FALSE())),"",VLOOKUP($E11,accions,6,FALSE()))</f>
        <v/>
      </c>
      <c r="G11" s="96" t="str">
        <f aca="false">IF(ISERROR(VLOOKUP($E11,accions,7,FALSE())),"",VLOOKUP($E11,accions,7,FALSE()))</f>
        <v/>
      </c>
      <c r="H11" s="97" t="str">
        <f aca="false">IF(ISERROR(VLOOKUP($E11,accions,8,FALSE())),"",VLOOKUP($E11,accions,8,FALSE()))</f>
        <v/>
      </c>
      <c r="I11" s="97" t="str">
        <f aca="false">IF(ISERROR(VLOOKUP($E11,accions,9,FALSE())),"",VLOOKUP($E11,accions,9,FALSE()))</f>
        <v/>
      </c>
      <c r="J11" s="97" t="str">
        <f aca="false">IF(ISERROR(VLOOKUP($E11,accions,10,FALSE())),"",VLOOKUP($E11,accions,10,FALSE()))</f>
        <v/>
      </c>
      <c r="K11" s="97" t="str">
        <f aca="false">IF(ISERROR(VLOOKUP($E11,accions,11,FALSE())),"",VLOOKUP($E11,accions,11,FALSE()))</f>
        <v/>
      </c>
      <c r="L11" s="97" t="str">
        <f aca="false">IF(ISERROR(VLOOKUP($E11,accions,12,FALSE())),"",VLOOKUP($E11,accions,12,FALSE()))</f>
        <v/>
      </c>
      <c r="M11" s="96" t="str">
        <f aca="false">IF(ISERROR(VLOOKUP($E11,accions,13,FALSE())),"",VLOOKUP($E11,accions,13,FALSE()))</f>
        <v/>
      </c>
      <c r="N11" s="96" t="str">
        <f aca="false">IF(ISERROR(VLOOKUP($E11,accions,14,FALSE())),"",VLOOKUP($E11,accions,14,FALSE()))</f>
        <v/>
      </c>
      <c r="O11" s="96" t="str">
        <f aca="false">IF(ISERROR(VLOOKUP($E11,accions,15,FALSE())),"",VLOOKUP($E11,accions,15,FALSE()))</f>
        <v/>
      </c>
      <c r="P11" s="96" t="str">
        <f aca="false">IF(ISERROR(VLOOKUP($E11,accions,16,FALSE())),"",VLOOKUP($E11,accions,16,FALSE()))</f>
        <v/>
      </c>
      <c r="S11" s="96" t="str">
        <f aca="false">IF(ISERROR(VLOOKUP($E11,accions,19,FALSE())),"",VLOOKUP($E11,accions,19,FALSE()))</f>
        <v/>
      </c>
      <c r="T11" s="96" t="str">
        <f aca="false">IF(ISERROR(VLOOKUP($E11,accions,20,FALSE())),"",VLOOKUP($E11,accions,20,FALSE()))</f>
        <v/>
      </c>
      <c r="U11" s="96"/>
      <c r="V11" s="96" t="str">
        <f aca="false">IF(ISERROR(VLOOKUP($E11,accions,22,FALSE())),"",VLOOKUP($E11,accions,22,FALSE()))</f>
        <v/>
      </c>
      <c r="W11" s="96"/>
      <c r="X11" s="96" t="str">
        <f aca="false">IF(ISERROR(VLOOKUP($E11,accions,24,FALSE())),"",VLOOKUP($E11,accions,24,FALSE()))</f>
        <v/>
      </c>
      <c r="Y11" s="96" t="str">
        <f aca="false">IF(ISERROR(VLOOKUP($E11,accions,25,FALSE())),"",VLOOKUP($E11,accions,25,FALSE()))</f>
        <v/>
      </c>
      <c r="Z11" s="96" t="str">
        <f aca="false">IF(ISERROR(VLOOKUP($E11,accions,26,FALSE())),"",VLOOKUP($E11,accions,26,FALSE()))</f>
        <v/>
      </c>
      <c r="AA11" s="96" t="str">
        <f aca="false">IF(ISERROR(VLOOKUP($E11,accions,27,FALSE())),"",VLOOKUP($E11,accions,27,FALSE()))</f>
        <v/>
      </c>
      <c r="AB11" s="96" t="str">
        <f aca="false">IF(ISERROR((S11*(R11-Q11))+T11),"",(S11*(R11-Q11))+T11)</f>
        <v/>
      </c>
      <c r="AC11" s="94" t="str">
        <f aca="false">IF(ISERROR(VLOOKUP(H11,tradu,2,FALSE())),"",VLOOKUP(H11,tradu,2,FALSE()))</f>
        <v/>
      </c>
    </row>
    <row r="12" s="94" customFormat="true" ht="12.75" hidden="false" customHeight="false" outlineLevel="0" collapsed="false">
      <c r="A12" s="93" t="n">
        <f aca="false">inici!$D$3</f>
        <v>0</v>
      </c>
      <c r="B12" s="94" t="str">
        <f aca="false">IF(ISERROR(VLOOKUP($E12,accions,2,FALSE())),"",VLOOKUP($E12,accions,2,FALSE()))</f>
        <v/>
      </c>
      <c r="C12" s="94" t="str">
        <f aca="false">IF(ISERROR(VLOOKUP($E12,accions,3,FALSE())),"",VLOOKUP($E12,accions,3,FALSE()))</f>
        <v/>
      </c>
      <c r="E12" s="94" t="str">
        <f aca="false">Qüestionari!B57</f>
        <v/>
      </c>
      <c r="F12" s="95" t="str">
        <f aca="false">IF(ISERROR(VLOOKUP($E12,accions,6,FALSE())),"",VLOOKUP($E12,accions,6,FALSE()))</f>
        <v/>
      </c>
      <c r="G12" s="96" t="str">
        <f aca="false">IF(ISERROR(VLOOKUP($E12,accions,7,FALSE())),"",VLOOKUP($E12,accions,7,FALSE()))</f>
        <v/>
      </c>
      <c r="H12" s="97" t="str">
        <f aca="false">IF(ISERROR(VLOOKUP($E12,accions,8,FALSE())),"",VLOOKUP($E12,accions,8,FALSE()))</f>
        <v/>
      </c>
      <c r="I12" s="97" t="str">
        <f aca="false">IF(ISERROR(VLOOKUP($E12,accions,9,FALSE())),"",VLOOKUP($E12,accions,9,FALSE()))</f>
        <v/>
      </c>
      <c r="J12" s="97" t="str">
        <f aca="false">IF(ISERROR(VLOOKUP($E12,accions,10,FALSE())),"",VLOOKUP($E12,accions,10,FALSE()))</f>
        <v/>
      </c>
      <c r="K12" s="97" t="str">
        <f aca="false">IF(ISERROR(VLOOKUP($E12,accions,11,FALSE())),"",VLOOKUP($E12,accions,11,FALSE()))</f>
        <v/>
      </c>
      <c r="L12" s="97" t="str">
        <f aca="false">IF(ISERROR(VLOOKUP($E12,accions,12,FALSE())),"",VLOOKUP($E12,accions,12,FALSE()))</f>
        <v/>
      </c>
      <c r="M12" s="96" t="str">
        <f aca="false">IF(ISERROR(VLOOKUP($E12,accions,13,FALSE())),"",VLOOKUP($E12,accions,13,FALSE()))</f>
        <v/>
      </c>
      <c r="N12" s="96" t="str">
        <f aca="false">IF(ISERROR(VLOOKUP($E12,accions,14,FALSE())),"",VLOOKUP($E12,accions,14,FALSE()))</f>
        <v/>
      </c>
      <c r="O12" s="96" t="str">
        <f aca="false">IF(ISERROR(VLOOKUP($E12,accions,15,FALSE())),"",VLOOKUP($E12,accions,15,FALSE()))</f>
        <v/>
      </c>
      <c r="P12" s="96" t="str">
        <f aca="false">IF(ISERROR(VLOOKUP($E12,accions,16,FALSE())),"",VLOOKUP($E12,accions,16,FALSE()))</f>
        <v/>
      </c>
      <c r="S12" s="96" t="str">
        <f aca="false">IF(ISERROR(VLOOKUP($E12,accions,19,FALSE())),"",VLOOKUP($E12,accions,19,FALSE()))</f>
        <v/>
      </c>
      <c r="T12" s="96" t="str">
        <f aca="false">IF(ISERROR(VLOOKUP($E12,accions,20,FALSE())),"",VLOOKUP($E12,accions,20,FALSE()))</f>
        <v/>
      </c>
      <c r="U12" s="96"/>
      <c r="V12" s="96" t="str">
        <f aca="false">IF(ISERROR(VLOOKUP($E12,accions,22,FALSE())),"",VLOOKUP($E12,accions,22,FALSE()))</f>
        <v/>
      </c>
      <c r="W12" s="96"/>
      <c r="X12" s="96" t="str">
        <f aca="false">IF(ISERROR(VLOOKUP($E12,accions,24,FALSE())),"",VLOOKUP($E12,accions,24,FALSE()))</f>
        <v/>
      </c>
      <c r="Y12" s="96" t="str">
        <f aca="false">IF(ISERROR(VLOOKUP($E12,accions,25,FALSE())),"",VLOOKUP($E12,accions,25,FALSE()))</f>
        <v/>
      </c>
      <c r="Z12" s="96" t="str">
        <f aca="false">IF(ISERROR(VLOOKUP($E12,accions,26,FALSE())),"",VLOOKUP($E12,accions,26,FALSE()))</f>
        <v/>
      </c>
      <c r="AA12" s="96" t="str">
        <f aca="false">IF(ISERROR(VLOOKUP($E12,accions,27,FALSE())),"",VLOOKUP($E12,accions,27,FALSE()))</f>
        <v/>
      </c>
      <c r="AB12" s="96" t="str">
        <f aca="false">IF(ISERROR((S12*(R12-Q12))+T12),"",(S12*(R12-Q12))+T12)</f>
        <v/>
      </c>
      <c r="AC12" s="94" t="str">
        <f aca="false">IF(ISERROR(VLOOKUP(H12,tradu,2,FALSE())),"",VLOOKUP(H12,tradu,2,FALSE()))</f>
        <v/>
      </c>
    </row>
    <row r="13" s="94" customFormat="true" ht="12.75" hidden="false" customHeight="false" outlineLevel="0" collapsed="false">
      <c r="A13" s="93" t="n">
        <f aca="false">inici!$D$3</f>
        <v>0</v>
      </c>
      <c r="B13" s="94" t="str">
        <f aca="false">IF(ISERROR(VLOOKUP($E13,accions,2,FALSE())),"",VLOOKUP($E13,accions,2,FALSE()))</f>
        <v/>
      </c>
      <c r="C13" s="94" t="str">
        <f aca="false">IF(ISERROR(VLOOKUP($E13,accions,3,FALSE())),"",VLOOKUP($E13,accions,3,FALSE()))</f>
        <v/>
      </c>
      <c r="E13" s="94" t="str">
        <f aca="false">Qüestionari!C63</f>
        <v/>
      </c>
      <c r="F13" s="95" t="str">
        <f aca="false">IF(ISERROR(VLOOKUP($E13,accions,6,FALSE())),"",VLOOKUP($E13,accions,6,FALSE()))</f>
        <v/>
      </c>
      <c r="G13" s="96" t="str">
        <f aca="false">IF(ISERROR(VLOOKUP($E13,accions,7,FALSE())),"",VLOOKUP($E13,accions,7,FALSE()))</f>
        <v/>
      </c>
      <c r="H13" s="97" t="str">
        <f aca="false">IF(ISERROR(VLOOKUP($E13,accions,8,FALSE())),"",VLOOKUP($E13,accions,8,FALSE()))</f>
        <v/>
      </c>
      <c r="I13" s="97" t="str">
        <f aca="false">IF(ISERROR(VLOOKUP($E13,accions,9,FALSE())),"",VLOOKUP($E13,accions,9,FALSE()))</f>
        <v/>
      </c>
      <c r="J13" s="97" t="str">
        <f aca="false">IF(ISERROR(VLOOKUP($E13,accions,10,FALSE())),"",VLOOKUP($E13,accions,10,FALSE()))</f>
        <v/>
      </c>
      <c r="K13" s="97" t="str">
        <f aca="false">IF(ISERROR(VLOOKUP($E13,accions,11,FALSE())),"",VLOOKUP($E13,accions,11,FALSE()))</f>
        <v/>
      </c>
      <c r="L13" s="97" t="str">
        <f aca="false">IF(ISERROR(VLOOKUP($E13,accions,12,FALSE())),"",VLOOKUP($E13,accions,12,FALSE()))</f>
        <v/>
      </c>
      <c r="M13" s="96" t="str">
        <f aca="false">IF(ISERROR(VLOOKUP($E13,accions,13,FALSE())),"",VLOOKUP($E13,accions,13,FALSE()))</f>
        <v/>
      </c>
      <c r="N13" s="96" t="str">
        <f aca="false">IF(ISERROR(VLOOKUP($E13,accions,14,FALSE())),"",VLOOKUP($E13,accions,14,FALSE()))</f>
        <v/>
      </c>
      <c r="O13" s="96" t="str">
        <f aca="false">IF(ISERROR(VLOOKUP($E13,accions,15,FALSE())),"",VLOOKUP($E13,accions,15,FALSE()))</f>
        <v/>
      </c>
      <c r="P13" s="96" t="str">
        <f aca="false">IF(ISERROR(VLOOKUP($E13,accions,16,FALSE())),"",VLOOKUP($E13,accions,16,FALSE()))</f>
        <v/>
      </c>
      <c r="S13" s="96" t="str">
        <f aca="false">IF(ISERROR(VLOOKUP($E13,accions,19,FALSE())),"",VLOOKUP($E13,accions,19,FALSE()))</f>
        <v/>
      </c>
      <c r="T13" s="96" t="str">
        <f aca="false">IF(ISERROR(VLOOKUP($E13,accions,20,FALSE())),"",VLOOKUP($E13,accions,20,FALSE()))</f>
        <v/>
      </c>
      <c r="U13" s="96"/>
      <c r="V13" s="96" t="str">
        <f aca="false">IF(ISERROR(VLOOKUP($E13,accions,22,FALSE())),"",VLOOKUP($E13,accions,22,FALSE()))</f>
        <v/>
      </c>
      <c r="W13" s="96"/>
      <c r="X13" s="96" t="str">
        <f aca="false">IF(ISERROR(VLOOKUP($E13,accions,24,FALSE())),"",VLOOKUP($E13,accions,24,FALSE()))</f>
        <v/>
      </c>
      <c r="Y13" s="96" t="str">
        <f aca="false">IF(ISERROR(VLOOKUP($E13,accions,25,FALSE())),"",VLOOKUP($E13,accions,25,FALSE()))</f>
        <v/>
      </c>
      <c r="Z13" s="96" t="str">
        <f aca="false">IF(ISERROR(VLOOKUP($E13,accions,26,FALSE())),"",VLOOKUP($E13,accions,26,FALSE()))</f>
        <v/>
      </c>
      <c r="AA13" s="96" t="str">
        <f aca="false">IF(ISERROR(VLOOKUP($E13,accions,27,FALSE())),"",VLOOKUP($E13,accions,27,FALSE()))</f>
        <v/>
      </c>
      <c r="AB13" s="96" t="str">
        <f aca="false">IF(ISERROR((S13*(R13-Q13))+T13),"",(S13*(R13-Q13))+T13)</f>
        <v/>
      </c>
      <c r="AC13" s="94" t="str">
        <f aca="false">IF(ISERROR(VLOOKUP(H13,tradu,2,FALSE())),"",VLOOKUP(H13,tradu,2,FALSE()))</f>
        <v/>
      </c>
    </row>
    <row r="14" s="94" customFormat="true" ht="12.75" hidden="false" customHeight="false" outlineLevel="0" collapsed="false">
      <c r="A14" s="93" t="n">
        <f aca="false">inici!$D$3</f>
        <v>0</v>
      </c>
      <c r="B14" s="94" t="str">
        <f aca="false">IF(ISERROR(VLOOKUP($E14,accions,2,FALSE())),"",VLOOKUP($E14,accions,2,FALSE()))</f>
        <v/>
      </c>
      <c r="C14" s="94" t="str">
        <f aca="false">IF(ISERROR(VLOOKUP($E14,accions,3,FALSE())),"",VLOOKUP($E14,accions,3,FALSE()))</f>
        <v/>
      </c>
      <c r="E14" s="94" t="str">
        <f aca="false">IF(Qüestionari!A67="Sí",Qüestionari!B67,"")</f>
        <v/>
      </c>
      <c r="F14" s="95" t="str">
        <f aca="false">IF(ISERROR(VLOOKUP($E14,accions,6,FALSE())),"",VLOOKUP($E14,accions,6,FALSE()))</f>
        <v/>
      </c>
      <c r="G14" s="96" t="str">
        <f aca="false">IF(ISERROR(VLOOKUP($E14,accions,7,FALSE())),"",VLOOKUP($E14,accions,7,FALSE()))</f>
        <v/>
      </c>
      <c r="H14" s="97" t="str">
        <f aca="false">IF(ISERROR(VLOOKUP($E14,accions,8,FALSE())),"",VLOOKUP($E14,accions,8,FALSE()))</f>
        <v/>
      </c>
      <c r="I14" s="97" t="str">
        <f aca="false">IF(ISERROR(VLOOKUP($E14,accions,9,FALSE())),"",VLOOKUP($E14,accions,9,FALSE()))</f>
        <v/>
      </c>
      <c r="J14" s="97" t="str">
        <f aca="false">IF(ISERROR(VLOOKUP($E14,accions,10,FALSE())),"",VLOOKUP($E14,accions,10,FALSE()))</f>
        <v/>
      </c>
      <c r="K14" s="97" t="str">
        <f aca="false">IF(ISERROR(VLOOKUP($E14,accions,11,FALSE())),"",VLOOKUP($E14,accions,11,FALSE()))</f>
        <v/>
      </c>
      <c r="L14" s="97" t="str">
        <f aca="false">IF(ISERROR(VLOOKUP($E14,accions,12,FALSE())),"",VLOOKUP($E14,accions,12,FALSE()))</f>
        <v/>
      </c>
      <c r="M14" s="96" t="str">
        <f aca="false">IF(ISERROR(VLOOKUP($E14,accions,13,FALSE())),"",VLOOKUP($E14,accions,13,FALSE()))</f>
        <v/>
      </c>
      <c r="N14" s="96" t="str">
        <f aca="false">IF(ISERROR(VLOOKUP($E14,accions,14,FALSE())),"",VLOOKUP($E14,accions,14,FALSE()))</f>
        <v/>
      </c>
      <c r="O14" s="96" t="str">
        <f aca="false">IF(ISERROR(VLOOKUP($E14,accions,15,FALSE())),"",VLOOKUP($E14,accions,15,FALSE()))</f>
        <v/>
      </c>
      <c r="P14" s="96" t="str">
        <f aca="false">IF(ISERROR(VLOOKUP($E14,accions,16,FALSE())),"",VLOOKUP($E14,accions,16,FALSE()))</f>
        <v/>
      </c>
      <c r="S14" s="96" t="str">
        <f aca="false">IF(ISERROR(VLOOKUP($E14,accions,19,FALSE())),"",VLOOKUP($E14,accions,19,FALSE()))</f>
        <v/>
      </c>
      <c r="T14" s="96" t="str">
        <f aca="false">IF(ISERROR(VLOOKUP($E14,accions,20,FALSE())),"",VLOOKUP($E14,accions,20,FALSE()))</f>
        <v/>
      </c>
      <c r="U14" s="96"/>
      <c r="V14" s="96" t="str">
        <f aca="false">IF(ISERROR(VLOOKUP($E14,accions,22,FALSE())),"",VLOOKUP($E14,accions,22,FALSE()))</f>
        <v/>
      </c>
      <c r="W14" s="96"/>
      <c r="X14" s="96" t="str">
        <f aca="false">IF(ISERROR(VLOOKUP($E14,accions,24,FALSE())),"",VLOOKUP($E14,accions,24,FALSE()))</f>
        <v/>
      </c>
      <c r="Y14" s="96" t="str">
        <f aca="false">IF(ISERROR(VLOOKUP($E14,accions,25,FALSE())),"",VLOOKUP($E14,accions,25,FALSE()))</f>
        <v/>
      </c>
      <c r="Z14" s="96" t="str">
        <f aca="false">IF(ISERROR(VLOOKUP($E14,accions,26,FALSE())),"",VLOOKUP($E14,accions,26,FALSE()))</f>
        <v/>
      </c>
      <c r="AA14" s="96" t="str">
        <f aca="false">IF(ISERROR(VLOOKUP($E14,accions,27,FALSE())),"",VLOOKUP($E14,accions,27,FALSE()))</f>
        <v/>
      </c>
      <c r="AB14" s="96" t="str">
        <f aca="false">IF(ISERROR((S14*(R14-Q14))+T14),"",(S14*(R14-Q14))+T14)</f>
        <v/>
      </c>
      <c r="AC14" s="94" t="str">
        <f aca="false">IF(ISERROR(VLOOKUP(H14,tradu,2,FALSE())),"",VLOOKUP(H14,tradu,2,FALSE()))</f>
        <v/>
      </c>
    </row>
    <row r="15" s="94" customFormat="true" ht="12.75" hidden="false" customHeight="false" outlineLevel="0" collapsed="false">
      <c r="A15" s="93" t="n">
        <f aca="false">inici!$D$3</f>
        <v>0</v>
      </c>
      <c r="B15" s="94" t="str">
        <f aca="false">IF(ISERROR(VLOOKUP($E15,accions,2,FALSE())),"",VLOOKUP($E15,accions,2,FALSE()))</f>
        <v/>
      </c>
      <c r="C15" s="94" t="str">
        <f aca="false">IF(ISERROR(VLOOKUP($E15,accions,3,FALSE())),"",VLOOKUP($E15,accions,3,FALSE()))</f>
        <v/>
      </c>
      <c r="E15" s="94" t="str">
        <f aca="false">IF(Qüestionari!A69="Sí",Qüestionari!B69,"")</f>
        <v/>
      </c>
      <c r="F15" s="95" t="str">
        <f aca="false">IF(ISERROR(VLOOKUP($E15,accions,6,FALSE())),"",VLOOKUP($E15,accions,6,FALSE()))</f>
        <v/>
      </c>
      <c r="G15" s="96" t="str">
        <f aca="false">IF(ISERROR(VLOOKUP($E15,accions,7,FALSE())),"",VLOOKUP($E15,accions,7,FALSE()))</f>
        <v/>
      </c>
      <c r="H15" s="97" t="str">
        <f aca="false">IF(ISERROR(VLOOKUP($E15,accions,8,FALSE())),"",VLOOKUP($E15,accions,8,FALSE()))</f>
        <v/>
      </c>
      <c r="I15" s="97" t="str">
        <f aca="false">IF(ISERROR(VLOOKUP($E15,accions,9,FALSE())),"",VLOOKUP($E15,accions,9,FALSE()))</f>
        <v/>
      </c>
      <c r="J15" s="97" t="str">
        <f aca="false">IF(ISERROR(VLOOKUP($E15,accions,10,FALSE())),"",VLOOKUP($E15,accions,10,FALSE()))</f>
        <v/>
      </c>
      <c r="K15" s="97" t="str">
        <f aca="false">IF(ISERROR(VLOOKUP($E15,accions,11,FALSE())),"",VLOOKUP($E15,accions,11,FALSE()))</f>
        <v/>
      </c>
      <c r="L15" s="97" t="str">
        <f aca="false">IF(ISERROR(VLOOKUP($E15,accions,12,FALSE())),"",VLOOKUP($E15,accions,12,FALSE()))</f>
        <v/>
      </c>
      <c r="M15" s="96" t="str">
        <f aca="false">IF(ISERROR(VLOOKUP($E15,accions,13,FALSE())),"",VLOOKUP($E15,accions,13,FALSE()))</f>
        <v/>
      </c>
      <c r="N15" s="96" t="str">
        <f aca="false">IF(ISERROR(VLOOKUP($E15,accions,14,FALSE())),"",VLOOKUP($E15,accions,14,FALSE()))</f>
        <v/>
      </c>
      <c r="O15" s="96" t="str">
        <f aca="false">IF(ISERROR(VLOOKUP($E15,accions,15,FALSE())),"",VLOOKUP($E15,accions,15,FALSE()))</f>
        <v/>
      </c>
      <c r="P15" s="96" t="str">
        <f aca="false">IF(ISERROR(VLOOKUP($E15,accions,16,FALSE())),"",VLOOKUP($E15,accions,16,FALSE()))</f>
        <v/>
      </c>
      <c r="S15" s="96" t="str">
        <f aca="false">IF(ISERROR(VLOOKUP($E15,accions,19,FALSE())),"",VLOOKUP($E15,accions,19,FALSE()))</f>
        <v/>
      </c>
      <c r="T15" s="96" t="str">
        <f aca="false">IF(ISERROR(VLOOKUP($E15,accions,20,FALSE())),"",VLOOKUP($E15,accions,20,FALSE()))</f>
        <v/>
      </c>
      <c r="U15" s="96"/>
      <c r="V15" s="96" t="str">
        <f aca="false">IF(ISERROR(VLOOKUP($E15,accions,22,FALSE())),"",VLOOKUP($E15,accions,22,FALSE()))</f>
        <v/>
      </c>
      <c r="W15" s="96"/>
      <c r="X15" s="96" t="str">
        <f aca="false">IF(ISERROR(VLOOKUP($E15,accions,24,FALSE())),"",VLOOKUP($E15,accions,24,FALSE()))</f>
        <v/>
      </c>
      <c r="Y15" s="96" t="str">
        <f aca="false">IF(ISERROR(VLOOKUP($E15,accions,25,FALSE())),"",VLOOKUP($E15,accions,25,FALSE()))</f>
        <v/>
      </c>
      <c r="Z15" s="96" t="str">
        <f aca="false">IF(ISERROR(VLOOKUP($E15,accions,26,FALSE())),"",VLOOKUP($E15,accions,26,FALSE()))</f>
        <v/>
      </c>
      <c r="AA15" s="96" t="str">
        <f aca="false">IF(ISERROR(VLOOKUP($E15,accions,27,FALSE())),"",VLOOKUP($E15,accions,27,FALSE()))</f>
        <v/>
      </c>
      <c r="AB15" s="96" t="str">
        <f aca="false">IF(ISERROR((S15*(R15-Q15))+T15),"",(S15*(R15-Q15))+T15)</f>
        <v/>
      </c>
      <c r="AC15" s="94" t="str">
        <f aca="false">IF(ISERROR(VLOOKUP(H15,tradu,2,FALSE())),"",VLOOKUP(H15,tradu,2,FALSE()))</f>
        <v/>
      </c>
    </row>
    <row r="16" s="94" customFormat="true" ht="12.75" hidden="false" customHeight="false" outlineLevel="0" collapsed="false">
      <c r="A16" s="93" t="n">
        <f aca="false">inici!$D$3</f>
        <v>0</v>
      </c>
      <c r="B16" s="94" t="str">
        <f aca="false">IF(ISERROR(VLOOKUP($E16,accions,2,FALSE())),"",VLOOKUP($E16,accions,2,FALSE()))</f>
        <v/>
      </c>
      <c r="C16" s="94" t="str">
        <f aca="false">IF(ISERROR(VLOOKUP($E16,accions,3,FALSE())),"",VLOOKUP($E16,accions,3,FALSE()))</f>
        <v/>
      </c>
      <c r="E16" s="94" t="str">
        <f aca="false">IF(Qüestionari!A71="Sí",Qüestionari!B71,"")</f>
        <v/>
      </c>
      <c r="F16" s="95" t="str">
        <f aca="false">IF(ISERROR(VLOOKUP($E16,accions,6,FALSE())),"",VLOOKUP($E16,accions,6,FALSE()))</f>
        <v/>
      </c>
      <c r="G16" s="96" t="str">
        <f aca="false">IF(ISERROR(VLOOKUP($E16,accions,7,FALSE())),"",VLOOKUP($E16,accions,7,FALSE()))</f>
        <v/>
      </c>
      <c r="H16" s="97" t="str">
        <f aca="false">IF(ISERROR(VLOOKUP($E16,accions,8,FALSE())),"",VLOOKUP($E16,accions,8,FALSE()))</f>
        <v/>
      </c>
      <c r="I16" s="97" t="str">
        <f aca="false">IF(ISERROR(VLOOKUP($E16,accions,9,FALSE())),"",VLOOKUP($E16,accions,9,FALSE()))</f>
        <v/>
      </c>
      <c r="J16" s="97" t="str">
        <f aca="false">IF(ISERROR(VLOOKUP($E16,accions,10,FALSE())),"",VLOOKUP($E16,accions,10,FALSE()))</f>
        <v/>
      </c>
      <c r="K16" s="97" t="str">
        <f aca="false">IF(ISERROR(VLOOKUP($E16,accions,11,FALSE())),"",VLOOKUP($E16,accions,11,FALSE()))</f>
        <v/>
      </c>
      <c r="L16" s="97" t="str">
        <f aca="false">IF(ISERROR(VLOOKUP($E16,accions,12,FALSE())),"",VLOOKUP($E16,accions,12,FALSE()))</f>
        <v/>
      </c>
      <c r="M16" s="96" t="str">
        <f aca="false">IF(ISERROR(VLOOKUP($E16,accions,13,FALSE())),"",VLOOKUP($E16,accions,13,FALSE()))</f>
        <v/>
      </c>
      <c r="N16" s="96" t="str">
        <f aca="false">IF(ISERROR(VLOOKUP($E16,accions,14,FALSE())),"",VLOOKUP($E16,accions,14,FALSE()))</f>
        <v/>
      </c>
      <c r="O16" s="96" t="str">
        <f aca="false">IF(ISERROR(VLOOKUP($E16,accions,15,FALSE())),"",VLOOKUP($E16,accions,15,FALSE()))</f>
        <v/>
      </c>
      <c r="P16" s="96" t="str">
        <f aca="false">IF(ISERROR(VLOOKUP($E16,accions,16,FALSE())),"",VLOOKUP($E16,accions,16,FALSE()))</f>
        <v/>
      </c>
      <c r="S16" s="96" t="str">
        <f aca="false">IF(ISERROR(VLOOKUP($E16,accions,19,FALSE())),"",VLOOKUP($E16,accions,19,FALSE()))</f>
        <v/>
      </c>
      <c r="T16" s="96" t="str">
        <f aca="false">IF(ISERROR(VLOOKUP($E16,accions,20,FALSE())),"",VLOOKUP($E16,accions,20,FALSE()))</f>
        <v/>
      </c>
      <c r="U16" s="96"/>
      <c r="V16" s="96" t="str">
        <f aca="false">IF(ISERROR(VLOOKUP($E16,accions,22,FALSE())),"",VLOOKUP($E16,accions,22,FALSE()))</f>
        <v/>
      </c>
      <c r="W16" s="96"/>
      <c r="X16" s="96" t="str">
        <f aca="false">IF(ISERROR(VLOOKUP($E16,accions,24,FALSE())),"",VLOOKUP($E16,accions,24,FALSE()))</f>
        <v/>
      </c>
      <c r="Y16" s="96" t="str">
        <f aca="false">IF(ISERROR(VLOOKUP($E16,accions,25,FALSE())),"",VLOOKUP($E16,accions,25,FALSE()))</f>
        <v/>
      </c>
      <c r="Z16" s="96" t="str">
        <f aca="false">IF(ISERROR(VLOOKUP($E16,accions,26,FALSE())),"",VLOOKUP($E16,accions,26,FALSE()))</f>
        <v/>
      </c>
      <c r="AA16" s="96" t="str">
        <f aca="false">IF(ISERROR(VLOOKUP($E16,accions,27,FALSE())),"",VLOOKUP($E16,accions,27,FALSE()))</f>
        <v/>
      </c>
      <c r="AB16" s="96" t="str">
        <f aca="false">IF(ISERROR((S16*(R16-Q16))+T16),"",(S16*(R16-Q16))+T16)</f>
        <v/>
      </c>
      <c r="AC16" s="94" t="str">
        <f aca="false">IF(ISERROR(VLOOKUP(H16,tradu,2,FALSE())),"",VLOOKUP(H16,tradu,2,FALSE()))</f>
        <v/>
      </c>
    </row>
    <row r="17" s="94" customFormat="true" ht="12.75" hidden="false" customHeight="false" outlineLevel="0" collapsed="false">
      <c r="A17" s="93" t="n">
        <f aca="false">inici!$D$3</f>
        <v>0</v>
      </c>
      <c r="B17" s="94" t="str">
        <f aca="false">IF(ISERROR(VLOOKUP($E17,accions,2,FALSE())),"",VLOOKUP($E17,accions,2,FALSE()))</f>
        <v/>
      </c>
      <c r="C17" s="94" t="str">
        <f aca="false">IF(ISERROR(VLOOKUP($E17,accions,3,FALSE())),"",VLOOKUP($E17,accions,3,FALSE()))</f>
        <v/>
      </c>
      <c r="E17" s="94" t="str">
        <f aca="false">IF(Qüestionari!A78="Sí",Qüestionari!B78,"")</f>
        <v/>
      </c>
      <c r="F17" s="95" t="str">
        <f aca="false">IF(ISERROR(VLOOKUP($E17,accions,6,FALSE())),"",VLOOKUP($E17,accions,6,FALSE()))</f>
        <v/>
      </c>
      <c r="G17" s="96" t="str">
        <f aca="false">IF(ISERROR(VLOOKUP($E17,accions,7,FALSE())),"",VLOOKUP($E17,accions,7,FALSE()))</f>
        <v/>
      </c>
      <c r="H17" s="97" t="str">
        <f aca="false">IF(ISERROR(VLOOKUP($E17,accions,8,FALSE())),"",VLOOKUP($E17,accions,8,FALSE()))</f>
        <v/>
      </c>
      <c r="I17" s="97" t="str">
        <f aca="false">IF(ISERROR(VLOOKUP($E17,accions,9,FALSE())),"",VLOOKUP($E17,accions,9,FALSE()))</f>
        <v/>
      </c>
      <c r="J17" s="97" t="str">
        <f aca="false">IF(ISERROR(VLOOKUP($E17,accions,10,FALSE())),"",VLOOKUP($E17,accions,10,FALSE()))</f>
        <v/>
      </c>
      <c r="K17" s="97" t="str">
        <f aca="false">IF(ISERROR(VLOOKUP($E17,accions,11,FALSE())),"",VLOOKUP($E17,accions,11,FALSE()))</f>
        <v/>
      </c>
      <c r="L17" s="97" t="str">
        <f aca="false">IF(ISERROR(VLOOKUP($E17,accions,12,FALSE())),"",VLOOKUP($E17,accions,12,FALSE()))</f>
        <v/>
      </c>
      <c r="M17" s="96" t="str">
        <f aca="false">IF(ISERROR(VLOOKUP($E17,accions,13,FALSE())),"",VLOOKUP($E17,accions,13,FALSE()))</f>
        <v/>
      </c>
      <c r="N17" s="96" t="str">
        <f aca="false">IF(ISERROR(VLOOKUP($E17,accions,14,FALSE())),"",VLOOKUP($E17,accions,14,FALSE()))</f>
        <v/>
      </c>
      <c r="O17" s="96" t="str">
        <f aca="false">IF(ISERROR(VLOOKUP($E17,accions,15,FALSE())),"",VLOOKUP($E17,accions,15,FALSE()))</f>
        <v/>
      </c>
      <c r="P17" s="96" t="str">
        <f aca="false">IF(ISERROR(VLOOKUP($E17,accions,16,FALSE())),"",VLOOKUP($E17,accions,16,FALSE()))</f>
        <v/>
      </c>
      <c r="S17" s="96" t="str">
        <f aca="false">IF(ISERROR(VLOOKUP($E17,accions,19,FALSE())),"",VLOOKUP($E17,accions,19,FALSE()))</f>
        <v/>
      </c>
      <c r="T17" s="96" t="str">
        <f aca="false">IF(ISERROR(VLOOKUP($E17,accions,20,FALSE())),"",VLOOKUP($E17,accions,20,FALSE()))</f>
        <v/>
      </c>
      <c r="U17" s="96"/>
      <c r="V17" s="96" t="str">
        <f aca="false">IF(ISERROR(VLOOKUP($E17,accions,22,FALSE())),"",VLOOKUP($E17,accions,22,FALSE()))</f>
        <v/>
      </c>
      <c r="W17" s="96"/>
      <c r="X17" s="96" t="str">
        <f aca="false">IF(ISERROR(VLOOKUP($E17,accions,24,FALSE())),"",VLOOKUP($E17,accions,24,FALSE()))</f>
        <v/>
      </c>
      <c r="Y17" s="96" t="str">
        <f aca="false">IF(ISERROR(VLOOKUP($E17,accions,25,FALSE())),"",VLOOKUP($E17,accions,25,FALSE()))</f>
        <v/>
      </c>
      <c r="Z17" s="96" t="str">
        <f aca="false">IF(ISERROR(VLOOKUP($E17,accions,26,FALSE())),"",VLOOKUP($E17,accions,26,FALSE()))</f>
        <v/>
      </c>
      <c r="AA17" s="96" t="str">
        <f aca="false">IF(ISERROR(VLOOKUP($E17,accions,27,FALSE())),"",VLOOKUP($E17,accions,27,FALSE()))</f>
        <v/>
      </c>
      <c r="AB17" s="96" t="str">
        <f aca="false">IF(ISERROR((S17*(R17-Q17))+T17),"",(S17*(R17-Q17))+T17)</f>
        <v/>
      </c>
      <c r="AC17" s="94" t="str">
        <f aca="false">IF(ISERROR(VLOOKUP(H17,tradu,2,FALSE())),"",VLOOKUP(H17,tradu,2,FALSE()))</f>
        <v/>
      </c>
    </row>
    <row r="18" s="94" customFormat="true" ht="12.75" hidden="false" customHeight="false" outlineLevel="0" collapsed="false">
      <c r="A18" s="93" t="n">
        <f aca="false">inici!$D$3</f>
        <v>0</v>
      </c>
      <c r="B18" s="94" t="str">
        <f aca="false">IF(ISERROR(VLOOKUP($E18,accions,2,FALSE())),"",VLOOKUP($E18,accions,2,FALSE()))</f>
        <v/>
      </c>
      <c r="C18" s="94" t="str">
        <f aca="false">IF(ISERROR(VLOOKUP($E18,accions,3,FALSE())),"",VLOOKUP($E18,accions,3,FALSE()))</f>
        <v/>
      </c>
      <c r="E18" s="94" t="str">
        <f aca="false">IF(Qüestionari!A80="Sí",Qüestionari!B80,"")</f>
        <v/>
      </c>
      <c r="F18" s="95" t="str">
        <f aca="false">IF(ISERROR(VLOOKUP($E18,accions,6,FALSE())),"",VLOOKUP($E18,accions,6,FALSE()))</f>
        <v/>
      </c>
      <c r="G18" s="96" t="str">
        <f aca="false">IF(ISERROR(VLOOKUP($E18,accions,7,FALSE())),"",VLOOKUP($E18,accions,7,FALSE()))</f>
        <v/>
      </c>
      <c r="H18" s="97" t="str">
        <f aca="false">IF(ISERROR(VLOOKUP($E18,accions,8,FALSE())),"",VLOOKUP($E18,accions,8,FALSE()))</f>
        <v/>
      </c>
      <c r="I18" s="97" t="str">
        <f aca="false">IF(ISERROR(VLOOKUP($E18,accions,9,FALSE())),"",VLOOKUP($E18,accions,9,FALSE()))</f>
        <v/>
      </c>
      <c r="J18" s="97" t="str">
        <f aca="false">IF(ISERROR(VLOOKUP($E18,accions,10,FALSE())),"",VLOOKUP($E18,accions,10,FALSE()))</f>
        <v/>
      </c>
      <c r="K18" s="97" t="str">
        <f aca="false">IF(ISERROR(VLOOKUP($E18,accions,11,FALSE())),"",VLOOKUP($E18,accions,11,FALSE()))</f>
        <v/>
      </c>
      <c r="L18" s="97" t="str">
        <f aca="false">IF(ISERROR(VLOOKUP($E18,accions,12,FALSE())),"",VLOOKUP($E18,accions,12,FALSE()))</f>
        <v/>
      </c>
      <c r="M18" s="96" t="str">
        <f aca="false">IF(ISERROR(VLOOKUP($E18,accions,13,FALSE())),"",VLOOKUP($E18,accions,13,FALSE()))</f>
        <v/>
      </c>
      <c r="N18" s="96" t="str">
        <f aca="false">IF(ISERROR(VLOOKUP($E18,accions,14,FALSE())),"",VLOOKUP($E18,accions,14,FALSE()))</f>
        <v/>
      </c>
      <c r="O18" s="96" t="str">
        <f aca="false">IF(ISERROR(VLOOKUP($E18,accions,15,FALSE())),"",VLOOKUP($E18,accions,15,FALSE()))</f>
        <v/>
      </c>
      <c r="P18" s="96" t="str">
        <f aca="false">IF(ISERROR(VLOOKUP($E18,accions,16,FALSE())),"",VLOOKUP($E18,accions,16,FALSE()))</f>
        <v/>
      </c>
      <c r="S18" s="96" t="str">
        <f aca="false">IF(ISERROR(VLOOKUP($E18,accions,19,FALSE())),"",VLOOKUP($E18,accions,19,FALSE()))</f>
        <v/>
      </c>
      <c r="T18" s="96" t="str">
        <f aca="false">IF(ISERROR(VLOOKUP($E18,accions,20,FALSE())),"",VLOOKUP($E18,accions,20,FALSE()))</f>
        <v/>
      </c>
      <c r="U18" s="96"/>
      <c r="V18" s="96" t="str">
        <f aca="false">IF(ISERROR(VLOOKUP($E18,accions,22,FALSE())),"",VLOOKUP($E18,accions,22,FALSE()))</f>
        <v/>
      </c>
      <c r="W18" s="96"/>
      <c r="X18" s="96" t="str">
        <f aca="false">IF(ISERROR(VLOOKUP($E18,accions,24,FALSE())),"",VLOOKUP($E18,accions,24,FALSE()))</f>
        <v/>
      </c>
      <c r="Y18" s="96" t="str">
        <f aca="false">IF(ISERROR(VLOOKUP($E18,accions,25,FALSE())),"",VLOOKUP($E18,accions,25,FALSE()))</f>
        <v/>
      </c>
      <c r="Z18" s="96" t="str">
        <f aca="false">IF(ISERROR(VLOOKUP($E18,accions,26,FALSE())),"",VLOOKUP($E18,accions,26,FALSE()))</f>
        <v/>
      </c>
      <c r="AA18" s="96" t="str">
        <f aca="false">IF(ISERROR(VLOOKUP($E18,accions,27,FALSE())),"",VLOOKUP($E18,accions,27,FALSE()))</f>
        <v/>
      </c>
      <c r="AB18" s="96" t="str">
        <f aca="false">IF(ISERROR((S18*(R18-Q18))+T18),"",(S18*(R18-Q18))+T18)</f>
        <v/>
      </c>
      <c r="AC18" s="94" t="str">
        <f aca="false">IF(ISERROR(VLOOKUP(H18,tradu,2,FALSE())),"",VLOOKUP(H18,tradu,2,FALSE()))</f>
        <v/>
      </c>
    </row>
    <row r="19" s="94" customFormat="true" ht="12.75" hidden="false" customHeight="false" outlineLevel="0" collapsed="false">
      <c r="A19" s="93" t="n">
        <f aca="false">inici!$D$3</f>
        <v>0</v>
      </c>
      <c r="B19" s="94" t="str">
        <f aca="false">IF(ISERROR(VLOOKUP($E19,accions,2,FALSE())),"",VLOOKUP($E19,accions,2,FALSE()))</f>
        <v/>
      </c>
      <c r="C19" s="94" t="str">
        <f aca="false">IF(ISERROR(VLOOKUP($E19,accions,3,FALSE())),"",VLOOKUP($E19,accions,3,FALSE()))</f>
        <v/>
      </c>
      <c r="E19" s="94" t="str">
        <f aca="false">IF(Qüestionari!A82="Sí",Qüestionari!B82,"")</f>
        <v/>
      </c>
      <c r="F19" s="95" t="str">
        <f aca="false">IF(ISERROR(VLOOKUP($E19,accions,6,FALSE())),"",VLOOKUP($E19,accions,6,FALSE()))</f>
        <v/>
      </c>
      <c r="G19" s="96" t="str">
        <f aca="false">IF(ISERROR(VLOOKUP($E19,accions,7,FALSE())),"",VLOOKUP($E19,accions,7,FALSE()))</f>
        <v/>
      </c>
      <c r="H19" s="97" t="str">
        <f aca="false">IF(ISERROR(VLOOKUP($E19,accions,8,FALSE())),"",VLOOKUP($E19,accions,8,FALSE()))</f>
        <v/>
      </c>
      <c r="I19" s="97" t="str">
        <f aca="false">IF(ISERROR(VLOOKUP($E19,accions,9,FALSE())),"",VLOOKUP($E19,accions,9,FALSE()))</f>
        <v/>
      </c>
      <c r="J19" s="97" t="str">
        <f aca="false">IF(ISERROR(VLOOKUP($E19,accions,10,FALSE())),"",VLOOKUP($E19,accions,10,FALSE()))</f>
        <v/>
      </c>
      <c r="K19" s="97" t="str">
        <f aca="false">IF(ISERROR(VLOOKUP($E19,accions,11,FALSE())),"",VLOOKUP($E19,accions,11,FALSE()))</f>
        <v/>
      </c>
      <c r="L19" s="97" t="str">
        <f aca="false">IF(ISERROR(VLOOKUP($E19,accions,12,FALSE())),"",VLOOKUP($E19,accions,12,FALSE()))</f>
        <v/>
      </c>
      <c r="M19" s="96" t="str">
        <f aca="false">IF(ISERROR(VLOOKUP($E19,accions,13,FALSE())),"",VLOOKUP($E19,accions,13,FALSE()))</f>
        <v/>
      </c>
      <c r="N19" s="96" t="str">
        <f aca="false">IF(ISERROR(VLOOKUP($E19,accions,14,FALSE())),"",VLOOKUP($E19,accions,14,FALSE()))</f>
        <v/>
      </c>
      <c r="O19" s="96" t="str">
        <f aca="false">IF(ISERROR(VLOOKUP($E19,accions,15,FALSE())),"",VLOOKUP($E19,accions,15,FALSE()))</f>
        <v/>
      </c>
      <c r="P19" s="96" t="str">
        <f aca="false">IF(ISERROR(VLOOKUP($E19,accions,16,FALSE())),"",VLOOKUP($E19,accions,16,FALSE()))</f>
        <v/>
      </c>
      <c r="S19" s="96" t="str">
        <f aca="false">IF(ISERROR(VLOOKUP($E19,accions,19,FALSE())),"",VLOOKUP($E19,accions,19,FALSE()))</f>
        <v/>
      </c>
      <c r="T19" s="96" t="str">
        <f aca="false">IF(ISERROR(VLOOKUP($E19,accions,20,FALSE())),"",VLOOKUP($E19,accions,20,FALSE()))</f>
        <v/>
      </c>
      <c r="U19" s="96"/>
      <c r="V19" s="96" t="str">
        <f aca="false">IF(ISERROR(VLOOKUP($E19,accions,22,FALSE())),"",VLOOKUP($E19,accions,22,FALSE()))</f>
        <v/>
      </c>
      <c r="W19" s="96"/>
      <c r="X19" s="96" t="str">
        <f aca="false">IF(ISERROR(VLOOKUP($E19,accions,24,FALSE())),"",VLOOKUP($E19,accions,24,FALSE()))</f>
        <v/>
      </c>
      <c r="Y19" s="96" t="str">
        <f aca="false">IF(ISERROR(VLOOKUP($E19,accions,25,FALSE())),"",VLOOKUP($E19,accions,25,FALSE()))</f>
        <v/>
      </c>
      <c r="Z19" s="96" t="str">
        <f aca="false">IF(ISERROR(VLOOKUP($E19,accions,26,FALSE())),"",VLOOKUP($E19,accions,26,FALSE()))</f>
        <v/>
      </c>
      <c r="AA19" s="96" t="str">
        <f aca="false">IF(ISERROR(VLOOKUP($E19,accions,27,FALSE())),"",VLOOKUP($E19,accions,27,FALSE()))</f>
        <v/>
      </c>
      <c r="AB19" s="96" t="str">
        <f aca="false">IF(ISERROR((S19*(R19-Q19))+T19),"",(S19*(R19-Q19))+T19)</f>
        <v/>
      </c>
      <c r="AC19" s="94" t="str">
        <f aca="false">IF(ISERROR(VLOOKUP(H19,tradu,2,FALSE())),"",VLOOKUP(H19,tradu,2,FALSE()))</f>
        <v/>
      </c>
    </row>
    <row r="20" s="94" customFormat="true" ht="12.75" hidden="false" customHeight="false" outlineLevel="0" collapsed="false">
      <c r="A20" s="93" t="n">
        <f aca="false">inici!$D$3</f>
        <v>0</v>
      </c>
      <c r="B20" s="94" t="str">
        <f aca="false">IF(ISERROR(VLOOKUP($E20,accions,2,FALSE())),"",VLOOKUP($E20,accions,2,FALSE()))</f>
        <v/>
      </c>
      <c r="C20" s="94" t="str">
        <f aca="false">IF(ISERROR(VLOOKUP($E20,accions,3,FALSE())),"",VLOOKUP($E20,accions,3,FALSE()))</f>
        <v/>
      </c>
      <c r="E20" s="94" t="str">
        <f aca="false">IF(Qüestionari!A86="Sí",Qüestionari!B86,"")</f>
        <v/>
      </c>
      <c r="F20" s="95" t="str">
        <f aca="false">IF(ISERROR(VLOOKUP($E20,accions,6,FALSE())),"",VLOOKUP($E20,accions,6,FALSE()))</f>
        <v/>
      </c>
      <c r="G20" s="96" t="str">
        <f aca="false">IF(ISERROR(VLOOKUP($E20,accions,7,FALSE())),"",VLOOKUP($E20,accions,7,FALSE()))</f>
        <v/>
      </c>
      <c r="H20" s="97" t="str">
        <f aca="false">IF(ISERROR(VLOOKUP($E20,accions,8,FALSE())),"",VLOOKUP($E20,accions,8,FALSE()))</f>
        <v/>
      </c>
      <c r="I20" s="97" t="str">
        <f aca="false">IF(ISERROR(VLOOKUP($E20,accions,9,FALSE())),"",VLOOKUP($E20,accions,9,FALSE()))</f>
        <v/>
      </c>
      <c r="J20" s="97" t="str">
        <f aca="false">IF(ISERROR(VLOOKUP($E20,accions,10,FALSE())),"",VLOOKUP($E20,accions,10,FALSE()))</f>
        <v/>
      </c>
      <c r="K20" s="97" t="str">
        <f aca="false">IF(ISERROR(VLOOKUP($E20,accions,11,FALSE())),"",VLOOKUP($E20,accions,11,FALSE()))</f>
        <v/>
      </c>
      <c r="L20" s="97" t="str">
        <f aca="false">IF(ISERROR(VLOOKUP($E20,accions,12,FALSE())),"",VLOOKUP($E20,accions,12,FALSE()))</f>
        <v/>
      </c>
      <c r="M20" s="96" t="str">
        <f aca="false">IF(ISERROR(VLOOKUP($E20,accions,13,FALSE())),"",VLOOKUP($E20,accions,13,FALSE()))</f>
        <v/>
      </c>
      <c r="N20" s="96" t="str">
        <f aca="false">IF(ISERROR(VLOOKUP($E20,accions,14,FALSE())),"",VLOOKUP($E20,accions,14,FALSE()))</f>
        <v/>
      </c>
      <c r="O20" s="96" t="str">
        <f aca="false">IF(ISERROR(VLOOKUP($E20,accions,15,FALSE())),"",VLOOKUP($E20,accions,15,FALSE()))</f>
        <v/>
      </c>
      <c r="P20" s="96" t="str">
        <f aca="false">IF(ISERROR(VLOOKUP($E20,accions,16,FALSE())),"",VLOOKUP($E20,accions,16,FALSE()))</f>
        <v/>
      </c>
      <c r="S20" s="96" t="str">
        <f aca="false">IF(ISERROR(VLOOKUP($E20,accions,19,FALSE())),"",VLOOKUP($E20,accions,19,FALSE()))</f>
        <v/>
      </c>
      <c r="T20" s="96" t="str">
        <f aca="false">IF(ISERROR(VLOOKUP($E20,accions,20,FALSE())),"",VLOOKUP($E20,accions,20,FALSE()))</f>
        <v/>
      </c>
      <c r="U20" s="96"/>
      <c r="V20" s="96" t="str">
        <f aca="false">IF(ISERROR(VLOOKUP($E20,accions,22,FALSE())),"",VLOOKUP($E20,accions,22,FALSE()))</f>
        <v/>
      </c>
      <c r="W20" s="96"/>
      <c r="X20" s="96" t="str">
        <f aca="false">IF(ISERROR(VLOOKUP($E20,accions,24,FALSE())),"",VLOOKUP($E20,accions,24,FALSE()))</f>
        <v/>
      </c>
      <c r="Y20" s="96" t="str">
        <f aca="false">IF(ISERROR(VLOOKUP($E20,accions,25,FALSE())),"",VLOOKUP($E20,accions,25,FALSE()))</f>
        <v/>
      </c>
      <c r="Z20" s="96" t="str">
        <f aca="false">IF(ISERROR(VLOOKUP($E20,accions,26,FALSE())),"",VLOOKUP($E20,accions,26,FALSE()))</f>
        <v/>
      </c>
      <c r="AA20" s="96" t="str">
        <f aca="false">IF(ISERROR(VLOOKUP($E20,accions,27,FALSE())),"",VLOOKUP($E20,accions,27,FALSE()))</f>
        <v/>
      </c>
      <c r="AB20" s="96" t="str">
        <f aca="false">IF(ISERROR((S20*(R20-Q20))+T20),"",(S20*(R20-Q20))+T20)</f>
        <v/>
      </c>
      <c r="AC20" s="94" t="str">
        <f aca="false">IF(ISERROR(VLOOKUP(H20,tradu,2,FALSE())),"",VLOOKUP(H20,tradu,2,FALSE()))</f>
        <v/>
      </c>
    </row>
    <row r="21" s="94" customFormat="true" ht="12.75" hidden="false" customHeight="false" outlineLevel="0" collapsed="false">
      <c r="A21" s="93" t="n">
        <f aca="false">inici!$D$3</f>
        <v>0</v>
      </c>
      <c r="B21" s="94" t="str">
        <f aca="false">IF(ISERROR(VLOOKUP($E21,accions,2,FALSE())),"",VLOOKUP($E21,accions,2,FALSE()))</f>
        <v/>
      </c>
      <c r="C21" s="94" t="str">
        <f aca="false">IF(ISERROR(VLOOKUP($E21,accions,3,FALSE())),"",VLOOKUP($E21,accions,3,FALSE()))</f>
        <v/>
      </c>
      <c r="E21" s="94" t="str">
        <f aca="false">Qüestionari!C92</f>
        <v/>
      </c>
      <c r="F21" s="95" t="str">
        <f aca="false">IF(ISERROR(VLOOKUP($E21,accions,6,FALSE())),"",VLOOKUP($E21,accions,6,FALSE()))</f>
        <v/>
      </c>
      <c r="G21" s="96" t="str">
        <f aca="false">IF(ISERROR(VLOOKUP($E21,accions,7,FALSE())),"",VLOOKUP($E21,accions,7,FALSE()))</f>
        <v/>
      </c>
      <c r="H21" s="97" t="str">
        <f aca="false">IF(ISERROR(VLOOKUP($E21,accions,8,FALSE())),"",VLOOKUP($E21,accions,8,FALSE()))</f>
        <v/>
      </c>
      <c r="I21" s="97" t="str">
        <f aca="false">IF(ISERROR(VLOOKUP($E21,accions,9,FALSE())),"",VLOOKUP($E21,accions,9,FALSE()))</f>
        <v/>
      </c>
      <c r="J21" s="97" t="str">
        <f aca="false">IF(ISERROR(VLOOKUP($E21,accions,10,FALSE())),"",VLOOKUP($E21,accions,10,FALSE()))</f>
        <v/>
      </c>
      <c r="K21" s="97" t="str">
        <f aca="false">IF(ISERROR(VLOOKUP($E21,accions,11,FALSE())),"",VLOOKUP($E21,accions,11,FALSE()))</f>
        <v/>
      </c>
      <c r="L21" s="97" t="str">
        <f aca="false">IF(ISERROR(VLOOKUP($E21,accions,12,FALSE())),"",VLOOKUP($E21,accions,12,FALSE()))</f>
        <v/>
      </c>
      <c r="M21" s="96" t="str">
        <f aca="false">IF(ISERROR(VLOOKUP($E21,accions,13,FALSE())),"",VLOOKUP($E21,accions,13,FALSE()))</f>
        <v/>
      </c>
      <c r="N21" s="96" t="str">
        <f aca="false">IF(ISERROR(VLOOKUP($E21,accions,14,FALSE())),"",VLOOKUP($E21,accions,14,FALSE()))</f>
        <v/>
      </c>
      <c r="O21" s="96" t="str">
        <f aca="false">IF(ISERROR(VLOOKUP($E21,accions,15,FALSE())),"",VLOOKUP($E21,accions,15,FALSE()))</f>
        <v/>
      </c>
      <c r="P21" s="96" t="str">
        <f aca="false">IF(ISERROR(VLOOKUP($E21,accions,16,FALSE())),"",VLOOKUP($E21,accions,16,FALSE()))</f>
        <v/>
      </c>
      <c r="S21" s="96" t="str">
        <f aca="false">IF(ISERROR(VLOOKUP($E21,accions,19,FALSE())),"",VLOOKUP($E21,accions,19,FALSE()))</f>
        <v/>
      </c>
      <c r="T21" s="96" t="str">
        <f aca="false">IF(ISERROR(VLOOKUP($E21,accions,20,FALSE())),"",VLOOKUP($E21,accions,20,FALSE()))</f>
        <v/>
      </c>
      <c r="U21" s="96"/>
      <c r="V21" s="96" t="str">
        <f aca="false">IF(ISERROR(VLOOKUP($E21,accions,22,FALSE())),"",VLOOKUP($E21,accions,22,FALSE()))</f>
        <v/>
      </c>
      <c r="W21" s="96"/>
      <c r="X21" s="96" t="str">
        <f aca="false">IF(ISERROR(VLOOKUP($E21,accions,24,FALSE())),"",VLOOKUP($E21,accions,24,FALSE()))</f>
        <v/>
      </c>
      <c r="Y21" s="96" t="str">
        <f aca="false">IF(ISERROR(VLOOKUP($E21,accions,25,FALSE())),"",VLOOKUP($E21,accions,25,FALSE()))</f>
        <v/>
      </c>
      <c r="Z21" s="96" t="str">
        <f aca="false">IF(ISERROR(VLOOKUP($E21,accions,26,FALSE())),"",VLOOKUP($E21,accions,26,FALSE()))</f>
        <v/>
      </c>
      <c r="AA21" s="96" t="str">
        <f aca="false">IF(ISERROR(VLOOKUP($E21,accions,27,FALSE())),"",VLOOKUP($E21,accions,27,FALSE()))</f>
        <v/>
      </c>
      <c r="AB21" s="96" t="str">
        <f aca="false">IF(ISERROR((S21*(R21-Q21))+T21),"",(S21*(R21-Q21))+T21)</f>
        <v/>
      </c>
      <c r="AC21" s="94" t="str">
        <f aca="false">IF(ISERROR(VLOOKUP(H21,tradu,2,FALSE())),"",VLOOKUP(H21,tradu,2,FALSE()))</f>
        <v/>
      </c>
    </row>
    <row r="22" s="94" customFormat="true" ht="12.75" hidden="false" customHeight="false" outlineLevel="0" collapsed="false">
      <c r="A22" s="93" t="n">
        <f aca="false">inici!$D$3</f>
        <v>0</v>
      </c>
      <c r="B22" s="94" t="str">
        <f aca="false">IF(ISERROR(VLOOKUP($E22,accions,2,FALSE())),"",VLOOKUP($E22,accions,2,FALSE()))</f>
        <v/>
      </c>
      <c r="C22" s="94" t="str">
        <f aca="false">IF(ISERROR(VLOOKUP($E22,accions,3,FALSE())),"",VLOOKUP($E22,accions,3,FALSE()))</f>
        <v/>
      </c>
      <c r="E22" s="94" t="str">
        <f aca="false">IF(Qüestionari!B98="No",Qüestionari!C98,"")</f>
        <v/>
      </c>
      <c r="F22" s="95" t="str">
        <f aca="false">IF(ISERROR(VLOOKUP($E22,accions,6,FALSE())),"",VLOOKUP($E22,accions,6,FALSE()))</f>
        <v/>
      </c>
      <c r="G22" s="96" t="str">
        <f aca="false">IF(ISERROR(VLOOKUP($E22,accions,7,FALSE())),"",VLOOKUP($E22,accions,7,FALSE()))</f>
        <v/>
      </c>
      <c r="H22" s="97" t="str">
        <f aca="false">IF(ISERROR(VLOOKUP($E22,accions,8,FALSE())),"",VLOOKUP($E22,accions,8,FALSE()))</f>
        <v/>
      </c>
      <c r="I22" s="97" t="str">
        <f aca="false">IF(ISERROR(VLOOKUP($E22,accions,9,FALSE())),"",VLOOKUP($E22,accions,9,FALSE()))</f>
        <v/>
      </c>
      <c r="J22" s="97" t="str">
        <f aca="false">IF(ISERROR(VLOOKUP($E22,accions,10,FALSE())),"",VLOOKUP($E22,accions,10,FALSE()))</f>
        <v/>
      </c>
      <c r="K22" s="97" t="str">
        <f aca="false">IF(ISERROR(VLOOKUP($E22,accions,11,FALSE())),"",VLOOKUP($E22,accions,11,FALSE()))</f>
        <v/>
      </c>
      <c r="L22" s="97" t="str">
        <f aca="false">IF(ISERROR(VLOOKUP($E22,accions,12,FALSE())),"",VLOOKUP($E22,accions,12,FALSE()))</f>
        <v/>
      </c>
      <c r="M22" s="96" t="str">
        <f aca="false">IF(ISERROR(VLOOKUP($E22,accions,13,FALSE())),"",VLOOKUP($E22,accions,13,FALSE()))</f>
        <v/>
      </c>
      <c r="N22" s="96" t="str">
        <f aca="false">IF(ISERROR(VLOOKUP($E22,accions,14,FALSE())),"",VLOOKUP($E22,accions,14,FALSE()))</f>
        <v/>
      </c>
      <c r="O22" s="96" t="str">
        <f aca="false">IF(ISERROR(VLOOKUP($E22,accions,15,FALSE())),"",VLOOKUP($E22,accions,15,FALSE()))</f>
        <v/>
      </c>
      <c r="P22" s="96" t="str">
        <f aca="false">IF(ISERROR(VLOOKUP($E22,accions,16,FALSE())),"",VLOOKUP($E22,accions,16,FALSE()))</f>
        <v/>
      </c>
      <c r="S22" s="96" t="str">
        <f aca="false">IF(ISERROR(VLOOKUP($E22,accions,19,FALSE())),"",VLOOKUP($E22,accions,19,FALSE()))</f>
        <v/>
      </c>
      <c r="T22" s="96" t="str">
        <f aca="false">IF(ISERROR(VLOOKUP($E22,accions,20,FALSE())),"",VLOOKUP($E22,accions,20,FALSE()))</f>
        <v/>
      </c>
      <c r="U22" s="96"/>
      <c r="V22" s="96" t="str">
        <f aca="false">IF(ISERROR(VLOOKUP($E22,accions,22,FALSE())),"",VLOOKUP($E22,accions,22,FALSE()))</f>
        <v/>
      </c>
      <c r="W22" s="96"/>
      <c r="X22" s="96" t="str">
        <f aca="false">IF(ISERROR(VLOOKUP($E22,accions,24,FALSE())),"",VLOOKUP($E22,accions,24,FALSE()))</f>
        <v/>
      </c>
      <c r="Y22" s="96" t="str">
        <f aca="false">IF(ISERROR(VLOOKUP($E22,accions,25,FALSE())),"",VLOOKUP($E22,accions,25,FALSE()))</f>
        <v/>
      </c>
      <c r="Z22" s="96" t="str">
        <f aca="false">IF(ISERROR(VLOOKUP($E22,accions,26,FALSE())),"",VLOOKUP($E22,accions,26,FALSE()))</f>
        <v/>
      </c>
      <c r="AA22" s="96" t="str">
        <f aca="false">IF(ISERROR(VLOOKUP($E22,accions,27,FALSE())),"",VLOOKUP($E22,accions,27,FALSE()))</f>
        <v/>
      </c>
      <c r="AB22" s="96" t="str">
        <f aca="false">IF(ISERROR((S22*(R22-Q22))+T22),"",(S22*(R22-Q22))+T22)</f>
        <v/>
      </c>
      <c r="AC22" s="94" t="str">
        <f aca="false">IF(ISERROR(VLOOKUP(H22,tradu,2,FALSE())),"",VLOOKUP(H22,tradu,2,FALSE()))</f>
        <v/>
      </c>
    </row>
    <row r="23" s="94" customFormat="true" ht="12.75" hidden="false" customHeight="false" outlineLevel="0" collapsed="false">
      <c r="A23" s="93" t="n">
        <f aca="false">inici!$D$3</f>
        <v>0</v>
      </c>
      <c r="B23" s="94" t="str">
        <f aca="false">IF(ISERROR(VLOOKUP($E23,accions,2,FALSE())),"",VLOOKUP($E23,accions,2,FALSE()))</f>
        <v/>
      </c>
      <c r="C23" s="94" t="str">
        <f aca="false">IF(ISERROR(VLOOKUP($E23,accions,3,FALSE())),"",VLOOKUP($E23,accions,3,FALSE()))</f>
        <v/>
      </c>
      <c r="E23" s="94" t="str">
        <f aca="false">IF(Qüestionari!C100="Sí",Qüestionari!D100,"")</f>
        <v/>
      </c>
      <c r="F23" s="95" t="str">
        <f aca="false">IF(ISERROR(VLOOKUP($E23,accions,6,FALSE())),"",VLOOKUP($E23,accions,6,FALSE()))</f>
        <v/>
      </c>
      <c r="G23" s="96" t="str">
        <f aca="false">IF(ISERROR(VLOOKUP($E23,accions,7,FALSE())),"",VLOOKUP($E23,accions,7,FALSE()))</f>
        <v/>
      </c>
      <c r="H23" s="97" t="str">
        <f aca="false">IF(ISERROR(VLOOKUP($E23,accions,8,FALSE())),"",VLOOKUP($E23,accions,8,FALSE()))</f>
        <v/>
      </c>
      <c r="I23" s="97" t="str">
        <f aca="false">IF(ISERROR(VLOOKUP($E23,accions,9,FALSE())),"",VLOOKUP($E23,accions,9,FALSE()))</f>
        <v/>
      </c>
      <c r="J23" s="97" t="str">
        <f aca="false">IF(ISERROR(VLOOKUP($E23,accions,10,FALSE())),"",VLOOKUP($E23,accions,10,FALSE()))</f>
        <v/>
      </c>
      <c r="K23" s="97" t="str">
        <f aca="false">IF(ISERROR(VLOOKUP($E23,accions,11,FALSE())),"",VLOOKUP($E23,accions,11,FALSE()))</f>
        <v/>
      </c>
      <c r="L23" s="97" t="str">
        <f aca="false">IF(ISERROR(VLOOKUP($E23,accions,12,FALSE())),"",VLOOKUP($E23,accions,12,FALSE()))</f>
        <v/>
      </c>
      <c r="M23" s="96" t="str">
        <f aca="false">IF(ISERROR(VLOOKUP($E23,accions,13,FALSE())),"",VLOOKUP($E23,accions,13,FALSE()))</f>
        <v/>
      </c>
      <c r="N23" s="96" t="str">
        <f aca="false">IF(ISERROR(VLOOKUP($E23,accions,14,FALSE())),"",VLOOKUP($E23,accions,14,FALSE()))</f>
        <v/>
      </c>
      <c r="O23" s="96" t="str">
        <f aca="false">IF(ISERROR(VLOOKUP($E23,accions,15,FALSE())),"",VLOOKUP($E23,accions,15,FALSE()))</f>
        <v/>
      </c>
      <c r="P23" s="96" t="str">
        <f aca="false">IF(ISERROR(VLOOKUP($E23,accions,16,FALSE())),"",VLOOKUP($E23,accions,16,FALSE()))</f>
        <v/>
      </c>
      <c r="S23" s="96" t="str">
        <f aca="false">IF(ISERROR(VLOOKUP($E23,accions,19,FALSE())),"",VLOOKUP($E23,accions,19,FALSE()))</f>
        <v/>
      </c>
      <c r="T23" s="96" t="str">
        <f aca="false">IF(ISERROR(VLOOKUP($E23,accions,20,FALSE())),"",VLOOKUP($E23,accions,20,FALSE()))</f>
        <v/>
      </c>
      <c r="U23" s="96"/>
      <c r="V23" s="96" t="str">
        <f aca="false">IF(ISERROR(VLOOKUP($E23,accions,22,FALSE())),"",VLOOKUP($E23,accions,22,FALSE()))</f>
        <v/>
      </c>
      <c r="W23" s="96"/>
      <c r="X23" s="96" t="str">
        <f aca="false">IF(ISERROR(VLOOKUP($E23,accions,24,FALSE())),"",VLOOKUP($E23,accions,24,FALSE()))</f>
        <v/>
      </c>
      <c r="Y23" s="96" t="str">
        <f aca="false">IF(ISERROR(VLOOKUP($E23,accions,25,FALSE())),"",VLOOKUP($E23,accions,25,FALSE()))</f>
        <v/>
      </c>
      <c r="Z23" s="96" t="str">
        <f aca="false">IF(ISERROR(VLOOKUP($E23,accions,26,FALSE())),"",VLOOKUP($E23,accions,26,FALSE()))</f>
        <v/>
      </c>
      <c r="AA23" s="96" t="str">
        <f aca="false">IF(ISERROR(VLOOKUP($E23,accions,27,FALSE())),"",VLOOKUP($E23,accions,27,FALSE()))</f>
        <v/>
      </c>
      <c r="AB23" s="96" t="str">
        <f aca="false">IF(ISERROR((S23*(R23-Q23))+T23),"",(S23*(R23-Q23))+T23)</f>
        <v/>
      </c>
      <c r="AC23" s="94" t="str">
        <f aca="false">IF(ISERROR(VLOOKUP(H23,tradu,2,FALSE())),"",VLOOKUP(H23,tradu,2,FALSE()))</f>
        <v/>
      </c>
    </row>
    <row r="24" s="94" customFormat="true" ht="12.75" hidden="false" customHeight="false" outlineLevel="0" collapsed="false">
      <c r="A24" s="93" t="n">
        <f aca="false">inici!$D$3</f>
        <v>0</v>
      </c>
      <c r="B24" s="94" t="str">
        <f aca="false">IF(ISERROR(VLOOKUP($E24,accions,2,FALSE())),"",VLOOKUP($E24,accions,2,FALSE()))</f>
        <v/>
      </c>
      <c r="C24" s="94" t="str">
        <f aca="false">IF(ISERROR(VLOOKUP($E24,accions,3,FALSE())),"",VLOOKUP($E24,accions,3,FALSE()))</f>
        <v/>
      </c>
      <c r="E24" s="94" t="str">
        <f aca="false">IF(Qüestionari!C102="Sí",Qüestionari!D102,"")</f>
        <v/>
      </c>
      <c r="F24" s="95" t="str">
        <f aca="false">IF(ISERROR(VLOOKUP($E24,accions,6,FALSE())),"",VLOOKUP($E24,accions,6,FALSE()))</f>
        <v/>
      </c>
      <c r="G24" s="96" t="str">
        <f aca="false">IF(ISERROR(VLOOKUP($E24,accions,7,FALSE())),"",VLOOKUP($E24,accions,7,FALSE()))</f>
        <v/>
      </c>
      <c r="H24" s="97" t="str">
        <f aca="false">IF(ISERROR(VLOOKUP($E24,accions,8,FALSE())),"",VLOOKUP($E24,accions,8,FALSE()))</f>
        <v/>
      </c>
      <c r="I24" s="97" t="str">
        <f aca="false">IF(ISERROR(VLOOKUP($E24,accions,9,FALSE())),"",VLOOKUP($E24,accions,9,FALSE()))</f>
        <v/>
      </c>
      <c r="J24" s="97" t="str">
        <f aca="false">IF(ISERROR(VLOOKUP($E24,accions,10,FALSE())),"",VLOOKUP($E24,accions,10,FALSE()))</f>
        <v/>
      </c>
      <c r="K24" s="97" t="str">
        <f aca="false">IF(ISERROR(VLOOKUP($E24,accions,11,FALSE())),"",VLOOKUP($E24,accions,11,FALSE()))</f>
        <v/>
      </c>
      <c r="L24" s="97" t="str">
        <f aca="false">IF(ISERROR(VLOOKUP($E24,accions,12,FALSE())),"",VLOOKUP($E24,accions,12,FALSE()))</f>
        <v/>
      </c>
      <c r="M24" s="96" t="str">
        <f aca="false">IF(ISERROR(VLOOKUP($E24,accions,13,FALSE())),"",VLOOKUP($E24,accions,13,FALSE()))</f>
        <v/>
      </c>
      <c r="N24" s="96" t="str">
        <f aca="false">IF(ISERROR(VLOOKUP($E24,accions,14,FALSE())),"",VLOOKUP($E24,accions,14,FALSE()))</f>
        <v/>
      </c>
      <c r="O24" s="96" t="str">
        <f aca="false">IF(ISERROR(VLOOKUP($E24,accions,15,FALSE())),"",VLOOKUP($E24,accions,15,FALSE()))</f>
        <v/>
      </c>
      <c r="P24" s="96" t="str">
        <f aca="false">IF(ISERROR(VLOOKUP($E24,accions,16,FALSE())),"",VLOOKUP($E24,accions,16,FALSE()))</f>
        <v/>
      </c>
      <c r="S24" s="96" t="str">
        <f aca="false">IF(ISERROR(VLOOKUP($E24,accions,19,FALSE())),"",VLOOKUP($E24,accions,19,FALSE()))</f>
        <v/>
      </c>
      <c r="T24" s="96" t="str">
        <f aca="false">IF(ISERROR(VLOOKUP($E24,accions,20,FALSE())),"",VLOOKUP($E24,accions,20,FALSE()))</f>
        <v/>
      </c>
      <c r="U24" s="96"/>
      <c r="V24" s="96" t="str">
        <f aca="false">IF(ISERROR(VLOOKUP($E24,accions,22,FALSE())),"",VLOOKUP($E24,accions,22,FALSE()))</f>
        <v/>
      </c>
      <c r="W24" s="96"/>
      <c r="X24" s="96" t="str">
        <f aca="false">IF(ISERROR(VLOOKUP($E24,accions,24,FALSE())),"",VLOOKUP($E24,accions,24,FALSE()))</f>
        <v/>
      </c>
      <c r="Y24" s="96" t="str">
        <f aca="false">IF(ISERROR(VLOOKUP($E24,accions,25,FALSE())),"",VLOOKUP($E24,accions,25,FALSE()))</f>
        <v/>
      </c>
      <c r="Z24" s="96" t="str">
        <f aca="false">IF(ISERROR(VLOOKUP($E24,accions,26,FALSE())),"",VLOOKUP($E24,accions,26,FALSE()))</f>
        <v/>
      </c>
      <c r="AA24" s="96" t="str">
        <f aca="false">IF(ISERROR(VLOOKUP($E24,accions,27,FALSE())),"",VLOOKUP($E24,accions,27,FALSE()))</f>
        <v/>
      </c>
      <c r="AB24" s="96" t="str">
        <f aca="false">IF(ISERROR((S24*(R24-Q24))+T24),"",(S24*(R24-Q24))+T24)</f>
        <v/>
      </c>
      <c r="AC24" s="94" t="str">
        <f aca="false">IF(ISERROR(VLOOKUP(H24,tradu,2,FALSE())),"",VLOOKUP(H24,tradu,2,FALSE()))</f>
        <v/>
      </c>
    </row>
    <row r="25" s="94" customFormat="true" ht="12.75" hidden="false" customHeight="false" outlineLevel="0" collapsed="false">
      <c r="A25" s="93" t="n">
        <f aca="false">inici!$D$3</f>
        <v>0</v>
      </c>
      <c r="B25" s="94" t="str">
        <f aca="false">IF(ISERROR(VLOOKUP($E25,accions,2,FALSE())),"",VLOOKUP($E25,accions,2,FALSE()))</f>
        <v/>
      </c>
      <c r="C25" s="94" t="str">
        <f aca="false">IF(ISERROR(VLOOKUP($E25,accions,3,FALSE())),"",VLOOKUP($E25,accions,3,FALSE()))</f>
        <v/>
      </c>
      <c r="E25" s="94" t="str">
        <f aca="false">IF(Qüestionari!A96="Sí",Qüestionari!B96,"")</f>
        <v/>
      </c>
      <c r="F25" s="95" t="str">
        <f aca="false">IF(ISERROR(VLOOKUP($E25,accions,6,FALSE())),"",VLOOKUP($E25,accions,6,FALSE()))</f>
        <v/>
      </c>
      <c r="G25" s="96" t="str">
        <f aca="false">IF(ISERROR(VLOOKUP($E25,accions,7,FALSE())),"",VLOOKUP($E25,accions,7,FALSE()))</f>
        <v/>
      </c>
      <c r="H25" s="97" t="str">
        <f aca="false">IF(ISERROR(VLOOKUP($E25,accions,8,FALSE())),"",VLOOKUP($E25,accions,8,FALSE()))</f>
        <v/>
      </c>
      <c r="I25" s="97" t="str">
        <f aca="false">IF(ISERROR(VLOOKUP($E25,accions,9,FALSE())),"",VLOOKUP($E25,accions,9,FALSE()))</f>
        <v/>
      </c>
      <c r="J25" s="97" t="str">
        <f aca="false">IF(ISERROR(VLOOKUP($E25,accions,10,FALSE())),"",VLOOKUP($E25,accions,10,FALSE()))</f>
        <v/>
      </c>
      <c r="K25" s="97" t="str">
        <f aca="false">IF(ISERROR(VLOOKUP($E25,accions,11,FALSE())),"",VLOOKUP($E25,accions,11,FALSE()))</f>
        <v/>
      </c>
      <c r="L25" s="97" t="str">
        <f aca="false">IF(ISERROR(VLOOKUP($E25,accions,12,FALSE())),"",VLOOKUP($E25,accions,12,FALSE()))</f>
        <v/>
      </c>
      <c r="M25" s="96" t="str">
        <f aca="false">IF(ISERROR(VLOOKUP($E25,accions,13,FALSE())),"",VLOOKUP($E25,accions,13,FALSE()))</f>
        <v/>
      </c>
      <c r="N25" s="96" t="str">
        <f aca="false">IF(ISERROR(VLOOKUP($E25,accions,14,FALSE())),"",VLOOKUP($E25,accions,14,FALSE()))</f>
        <v/>
      </c>
      <c r="O25" s="96" t="str">
        <f aca="false">IF(ISERROR(VLOOKUP($E25,accions,15,FALSE())),"",VLOOKUP($E25,accions,15,FALSE()))</f>
        <v/>
      </c>
      <c r="P25" s="96" t="str">
        <f aca="false">IF(ISERROR(VLOOKUP($E25,accions,16,FALSE())),"",VLOOKUP($E25,accions,16,FALSE()))</f>
        <v/>
      </c>
      <c r="S25" s="96" t="str">
        <f aca="false">IF(ISERROR(VLOOKUP($E25,accions,19,FALSE())),"",VLOOKUP($E25,accions,19,FALSE()))</f>
        <v/>
      </c>
      <c r="T25" s="96" t="str">
        <f aca="false">IF(ISERROR(VLOOKUP($E25,accions,20,FALSE())),"",VLOOKUP($E25,accions,20,FALSE()))</f>
        <v/>
      </c>
      <c r="U25" s="96"/>
      <c r="V25" s="96" t="str">
        <f aca="false">IF(ISERROR(VLOOKUP($E25,accions,22,FALSE())),"",VLOOKUP($E25,accions,22,FALSE()))</f>
        <v/>
      </c>
      <c r="W25" s="96"/>
      <c r="X25" s="96" t="str">
        <f aca="false">IF(ISERROR(VLOOKUP($E25,accions,24,FALSE())),"",VLOOKUP($E25,accions,24,FALSE()))</f>
        <v/>
      </c>
      <c r="Y25" s="96" t="str">
        <f aca="false">IF(ISERROR(VLOOKUP($E25,accions,25,FALSE())),"",VLOOKUP($E25,accions,25,FALSE()))</f>
        <v/>
      </c>
      <c r="Z25" s="96" t="str">
        <f aca="false">IF(ISERROR(VLOOKUP($E25,accions,26,FALSE())),"",VLOOKUP($E25,accions,26,FALSE()))</f>
        <v/>
      </c>
      <c r="AA25" s="96" t="str">
        <f aca="false">IF(ISERROR(VLOOKUP($E25,accions,27,FALSE())),"",VLOOKUP($E25,accions,27,FALSE()))</f>
        <v/>
      </c>
      <c r="AB25" s="96" t="str">
        <f aca="false">IF(ISERROR((S25*(R25-Q25))+T25),"",(S25*(R25-Q25))+T25)</f>
        <v/>
      </c>
      <c r="AC25" s="94" t="str">
        <f aca="false">IF(ISERROR(VLOOKUP(H25,tradu,2,FALSE())),"",VLOOKUP(H25,tradu,2,FALSE()))</f>
        <v/>
      </c>
    </row>
    <row r="26" s="94" customFormat="true" ht="12.75" hidden="false" customHeight="false" outlineLevel="0" collapsed="false">
      <c r="A26" s="93" t="n">
        <f aca="false">inici!$D$3</f>
        <v>0</v>
      </c>
      <c r="B26" s="94" t="str">
        <f aca="false">IF(ISERROR(VLOOKUP($E26,accions,2,FALSE())),"",VLOOKUP($E26,accions,2,FALSE()))</f>
        <v/>
      </c>
      <c r="C26" s="94" t="str">
        <f aca="false">IF(ISERROR(VLOOKUP($E26,accions,3,FALSE())),"",VLOOKUP($E26,accions,3,FALSE()))</f>
        <v/>
      </c>
      <c r="E26" s="94" t="str">
        <f aca="false">Qüestionari!B106</f>
        <v/>
      </c>
      <c r="F26" s="95" t="str">
        <f aca="false">IF(ISERROR(VLOOKUP($E26,accions,6,FALSE())),"",VLOOKUP($E26,accions,6,FALSE()))</f>
        <v/>
      </c>
      <c r="G26" s="96" t="str">
        <f aca="false">IF(ISERROR(VLOOKUP($E26,accions,7,FALSE())),"",VLOOKUP($E26,accions,7,FALSE()))</f>
        <v/>
      </c>
      <c r="H26" s="97" t="str">
        <f aca="false">IF(ISERROR(VLOOKUP($E26,accions,8,FALSE())),"",VLOOKUP($E26,accions,8,FALSE()))</f>
        <v/>
      </c>
      <c r="I26" s="97" t="str">
        <f aca="false">IF(ISERROR(VLOOKUP($E26,accions,9,FALSE())),"",VLOOKUP($E26,accions,9,FALSE()))</f>
        <v/>
      </c>
      <c r="J26" s="97" t="str">
        <f aca="false">IF(ISERROR(VLOOKUP($E26,accions,10,FALSE())),"",VLOOKUP($E26,accions,10,FALSE()))</f>
        <v/>
      </c>
      <c r="K26" s="97" t="str">
        <f aca="false">IF(ISERROR(VLOOKUP($E26,accions,11,FALSE())),"",VLOOKUP($E26,accions,11,FALSE()))</f>
        <v/>
      </c>
      <c r="L26" s="97" t="str">
        <f aca="false">IF(ISERROR(VLOOKUP($E26,accions,12,FALSE())),"",VLOOKUP($E26,accions,12,FALSE()))</f>
        <v/>
      </c>
      <c r="M26" s="96" t="str">
        <f aca="false">IF(ISERROR(VLOOKUP($E26,accions,13,FALSE())),"",VLOOKUP($E26,accions,13,FALSE()))</f>
        <v/>
      </c>
      <c r="N26" s="96" t="str">
        <f aca="false">IF(ISERROR(VLOOKUP($E26,accions,14,FALSE())),"",VLOOKUP($E26,accions,14,FALSE()))</f>
        <v/>
      </c>
      <c r="O26" s="96" t="str">
        <f aca="false">IF(ISERROR(VLOOKUP($E26,accions,15,FALSE())),"",VLOOKUP($E26,accions,15,FALSE()))</f>
        <v/>
      </c>
      <c r="P26" s="96" t="str">
        <f aca="false">IF(ISERROR(VLOOKUP($E26,accions,16,FALSE())),"",VLOOKUP($E26,accions,16,FALSE()))</f>
        <v/>
      </c>
      <c r="S26" s="96" t="str">
        <f aca="false">IF(ISERROR(VLOOKUP($E26,accions,19,FALSE())),"",VLOOKUP($E26,accions,19,FALSE()))</f>
        <v/>
      </c>
      <c r="T26" s="96" t="str">
        <f aca="false">IF(ISERROR(VLOOKUP($E26,accions,20,FALSE())),"",VLOOKUP($E26,accions,20,FALSE()))</f>
        <v/>
      </c>
      <c r="U26" s="96"/>
      <c r="V26" s="96" t="str">
        <f aca="false">IF(ISERROR(VLOOKUP($E26,accions,22,FALSE())),"",VLOOKUP($E26,accions,22,FALSE()))</f>
        <v/>
      </c>
      <c r="W26" s="96"/>
      <c r="X26" s="96" t="str">
        <f aca="false">IF(ISERROR(VLOOKUP($E26,accions,24,FALSE())),"",VLOOKUP($E26,accions,24,FALSE()))</f>
        <v/>
      </c>
      <c r="Y26" s="96" t="str">
        <f aca="false">IF(ISERROR(VLOOKUP($E26,accions,25,FALSE())),"",VLOOKUP($E26,accions,25,FALSE()))</f>
        <v/>
      </c>
      <c r="Z26" s="96" t="str">
        <f aca="false">IF(ISERROR(VLOOKUP($E26,accions,26,FALSE())),"",VLOOKUP($E26,accions,26,FALSE()))</f>
        <v/>
      </c>
      <c r="AA26" s="96" t="str">
        <f aca="false">IF(ISERROR(VLOOKUP($E26,accions,27,FALSE())),"",VLOOKUP($E26,accions,27,FALSE()))</f>
        <v/>
      </c>
      <c r="AB26" s="96" t="str">
        <f aca="false">IF(ISERROR((S26*(R26-Q26))+T26),"",(S26*(R26-Q26))+T26)</f>
        <v/>
      </c>
      <c r="AC26" s="94" t="str">
        <f aca="false">IF(ISERROR(VLOOKUP(H26,tradu,2,FALSE())),"",VLOOKUP(H26,tradu,2,FALSE()))</f>
        <v/>
      </c>
    </row>
    <row r="27" s="94" customFormat="true" ht="12.75" hidden="false" customHeight="false" outlineLevel="0" collapsed="false">
      <c r="A27" s="93" t="n">
        <f aca="false">inici!$D$3</f>
        <v>0</v>
      </c>
      <c r="B27" s="94" t="str">
        <f aca="false">IF(ISERROR(VLOOKUP($E27,accions,2,FALSE())),"",VLOOKUP($E27,accions,2,FALSE()))</f>
        <v/>
      </c>
      <c r="C27" s="94" t="str">
        <f aca="false">IF(ISERROR(VLOOKUP($E27,accions,3,FALSE())),"",VLOOKUP($E27,accions,3,FALSE()))</f>
        <v/>
      </c>
      <c r="E27" s="94" t="str">
        <f aca="false">Qüestionari!B109</f>
        <v/>
      </c>
      <c r="F27" s="95" t="str">
        <f aca="false">IF(ISERROR(VLOOKUP($E27,accions,6,FALSE())),"",VLOOKUP($E27,accions,6,FALSE()))</f>
        <v/>
      </c>
      <c r="G27" s="96" t="str">
        <f aca="false">IF(ISERROR(VLOOKUP($E27,accions,7,FALSE())),"",VLOOKUP($E27,accions,7,FALSE()))</f>
        <v/>
      </c>
      <c r="H27" s="97" t="str">
        <f aca="false">IF(ISERROR(VLOOKUP($E27,accions,8,FALSE())),"",VLOOKUP($E27,accions,8,FALSE()))</f>
        <v/>
      </c>
      <c r="I27" s="97" t="str">
        <f aca="false">IF(ISERROR(VLOOKUP($E27,accions,9,FALSE())),"",VLOOKUP($E27,accions,9,FALSE()))</f>
        <v/>
      </c>
      <c r="J27" s="97" t="str">
        <f aca="false">IF(ISERROR(VLOOKUP($E27,accions,10,FALSE())),"",VLOOKUP($E27,accions,10,FALSE()))</f>
        <v/>
      </c>
      <c r="K27" s="97" t="str">
        <f aca="false">IF(ISERROR(VLOOKUP($E27,accions,11,FALSE())),"",VLOOKUP($E27,accions,11,FALSE()))</f>
        <v/>
      </c>
      <c r="L27" s="97" t="str">
        <f aca="false">IF(ISERROR(VLOOKUP($E27,accions,12,FALSE())),"",VLOOKUP($E27,accions,12,FALSE()))</f>
        <v/>
      </c>
      <c r="M27" s="96" t="str">
        <f aca="false">IF(ISERROR(VLOOKUP($E27,accions,13,FALSE())),"",VLOOKUP($E27,accions,13,FALSE()))</f>
        <v/>
      </c>
      <c r="N27" s="96" t="str">
        <f aca="false">IF(ISERROR(VLOOKUP($E27,accions,14,FALSE())),"",VLOOKUP($E27,accions,14,FALSE()))</f>
        <v/>
      </c>
      <c r="O27" s="96" t="str">
        <f aca="false">IF(ISERROR(VLOOKUP($E27,accions,15,FALSE())),"",VLOOKUP($E27,accions,15,FALSE()))</f>
        <v/>
      </c>
      <c r="P27" s="96" t="str">
        <f aca="false">IF(ISERROR(VLOOKUP($E27,accions,16,FALSE())),"",VLOOKUP($E27,accions,16,FALSE()))</f>
        <v/>
      </c>
      <c r="S27" s="96" t="str">
        <f aca="false">IF(ISERROR(VLOOKUP($E27,accions,19,FALSE())),"",VLOOKUP($E27,accions,19,FALSE()))</f>
        <v/>
      </c>
      <c r="T27" s="96" t="str">
        <f aca="false">IF(ISERROR(VLOOKUP($E27,accions,20,FALSE())),"",VLOOKUP($E27,accions,20,FALSE()))</f>
        <v/>
      </c>
      <c r="U27" s="96"/>
      <c r="V27" s="96" t="str">
        <f aca="false">IF(ISERROR(VLOOKUP($E27,accions,22,FALSE())),"",VLOOKUP($E27,accions,22,FALSE()))</f>
        <v/>
      </c>
      <c r="W27" s="96"/>
      <c r="X27" s="96" t="str">
        <f aca="false">IF(ISERROR(VLOOKUP($E27,accions,24,FALSE())),"",VLOOKUP($E27,accions,24,FALSE()))</f>
        <v/>
      </c>
      <c r="Y27" s="96" t="str">
        <f aca="false">IF(ISERROR(VLOOKUP($E27,accions,25,FALSE())),"",VLOOKUP($E27,accions,25,FALSE()))</f>
        <v/>
      </c>
      <c r="Z27" s="96" t="str">
        <f aca="false">IF(ISERROR(VLOOKUP($E27,accions,26,FALSE())),"",VLOOKUP($E27,accions,26,FALSE()))</f>
        <v/>
      </c>
      <c r="AA27" s="96" t="str">
        <f aca="false">IF(ISERROR(VLOOKUP($E27,accions,27,FALSE())),"",VLOOKUP($E27,accions,27,FALSE()))</f>
        <v/>
      </c>
      <c r="AB27" s="96" t="str">
        <f aca="false">IF(ISERROR((S27*(R27-Q27))+T27),"",(S27*(R27-Q27))+T27)</f>
        <v/>
      </c>
      <c r="AC27" s="94" t="str">
        <f aca="false">IF(ISERROR(VLOOKUP(H27,tradu,2,FALSE())),"",VLOOKUP(H27,tradu,2,FALSE()))</f>
        <v/>
      </c>
    </row>
    <row r="28" s="94" customFormat="true" ht="12.75" hidden="false" customHeight="false" outlineLevel="0" collapsed="false">
      <c r="A28" s="93" t="n">
        <f aca="false">inici!$D$3</f>
        <v>0</v>
      </c>
      <c r="B28" s="94" t="str">
        <f aca="false">IF(ISERROR(VLOOKUP($E28,accions,2,FALSE())),"",VLOOKUP($E28,accions,2,FALSE()))</f>
        <v/>
      </c>
      <c r="C28" s="94" t="str">
        <f aca="false">IF(ISERROR(VLOOKUP($E28,accions,3,FALSE())),"",VLOOKUP($E28,accions,3,FALSE()))</f>
        <v/>
      </c>
      <c r="E28" s="94" t="str">
        <f aca="false">IF(Qüestionari!A112="Sí",Qüestionari!B112,"")</f>
        <v/>
      </c>
      <c r="F28" s="95" t="str">
        <f aca="false">IF(ISERROR(VLOOKUP($E28,accions,6,FALSE())),"",VLOOKUP($E28,accions,6,FALSE()))</f>
        <v/>
      </c>
      <c r="G28" s="96" t="str">
        <f aca="false">IF(ISERROR(VLOOKUP($E28,accions,7,FALSE())),"",VLOOKUP($E28,accions,7,FALSE()))</f>
        <v/>
      </c>
      <c r="H28" s="97" t="str">
        <f aca="false">IF(ISERROR(VLOOKUP($E28,accions,8,FALSE())),"",VLOOKUP($E28,accions,8,FALSE()))</f>
        <v/>
      </c>
      <c r="I28" s="97" t="str">
        <f aca="false">IF(ISERROR(VLOOKUP($E28,accions,9,FALSE())),"",VLOOKUP($E28,accions,9,FALSE()))</f>
        <v/>
      </c>
      <c r="J28" s="97" t="str">
        <f aca="false">IF(ISERROR(VLOOKUP($E28,accions,10,FALSE())),"",VLOOKUP($E28,accions,10,FALSE()))</f>
        <v/>
      </c>
      <c r="K28" s="97" t="str">
        <f aca="false">IF(ISERROR(VLOOKUP($E28,accions,11,FALSE())),"",VLOOKUP($E28,accions,11,FALSE()))</f>
        <v/>
      </c>
      <c r="L28" s="97" t="str">
        <f aca="false">IF(ISERROR(VLOOKUP($E28,accions,12,FALSE())),"",VLOOKUP($E28,accions,12,FALSE()))</f>
        <v/>
      </c>
      <c r="M28" s="96" t="str">
        <f aca="false">IF(ISERROR(VLOOKUP($E28,accions,13,FALSE())),"",VLOOKUP($E28,accions,13,FALSE()))</f>
        <v/>
      </c>
      <c r="N28" s="96" t="str">
        <f aca="false">IF(ISERROR(VLOOKUP($E28,accions,14,FALSE())),"",VLOOKUP($E28,accions,14,FALSE()))</f>
        <v/>
      </c>
      <c r="O28" s="96" t="str">
        <f aca="false">IF(ISERROR(VLOOKUP($E28,accions,15,FALSE())),"",VLOOKUP($E28,accions,15,FALSE()))</f>
        <v/>
      </c>
      <c r="P28" s="96" t="str">
        <f aca="false">IF(ISERROR(VLOOKUP($E28,accions,16,FALSE())),"",VLOOKUP($E28,accions,16,FALSE()))</f>
        <v/>
      </c>
      <c r="S28" s="96" t="str">
        <f aca="false">IF(ISERROR(VLOOKUP($E28,accions,19,FALSE())),"",VLOOKUP($E28,accions,19,FALSE()))</f>
        <v/>
      </c>
      <c r="T28" s="96" t="str">
        <f aca="false">IF(ISERROR(VLOOKUP($E28,accions,20,FALSE())),"",VLOOKUP($E28,accions,20,FALSE()))</f>
        <v/>
      </c>
      <c r="U28" s="96"/>
      <c r="V28" s="96" t="str">
        <f aca="false">IF(ISERROR(VLOOKUP($E28,accions,22,FALSE())),"",VLOOKUP($E28,accions,22,FALSE()))</f>
        <v/>
      </c>
      <c r="W28" s="96"/>
      <c r="X28" s="96" t="str">
        <f aca="false">IF(ISERROR(VLOOKUP($E28,accions,24,FALSE())),"",VLOOKUP($E28,accions,24,FALSE()))</f>
        <v/>
      </c>
      <c r="Y28" s="96" t="str">
        <f aca="false">IF(ISERROR(VLOOKUP($E28,accions,25,FALSE())),"",VLOOKUP($E28,accions,25,FALSE()))</f>
        <v/>
      </c>
      <c r="Z28" s="96" t="str">
        <f aca="false">IF(ISERROR(VLOOKUP($E28,accions,26,FALSE())),"",VLOOKUP($E28,accions,26,FALSE()))</f>
        <v/>
      </c>
      <c r="AA28" s="96" t="str">
        <f aca="false">IF(ISERROR(VLOOKUP($E28,accions,27,FALSE())),"",VLOOKUP($E28,accions,27,FALSE()))</f>
        <v/>
      </c>
      <c r="AB28" s="96" t="str">
        <f aca="false">IF(ISERROR((S28*(R28-Q28))+T28),"",(S28*(R28-Q28))+T28)</f>
        <v/>
      </c>
      <c r="AC28" s="94" t="str">
        <f aca="false">IF(ISERROR(VLOOKUP(H28,tradu,2,FALSE())),"",VLOOKUP(H28,tradu,2,FALSE()))</f>
        <v/>
      </c>
    </row>
    <row r="29" s="94" customFormat="true" ht="12.75" hidden="false" customHeight="false" outlineLevel="0" collapsed="false">
      <c r="A29" s="93" t="n">
        <f aca="false">inici!$D$3</f>
        <v>0</v>
      </c>
      <c r="B29" s="94" t="str">
        <f aca="false">IF(ISERROR(VLOOKUP($E29,accions,2,FALSE())),"",VLOOKUP($E29,accions,2,FALSE()))</f>
        <v/>
      </c>
      <c r="C29" s="94" t="str">
        <f aca="false">IF(ISERROR(VLOOKUP($E29,accions,3,FALSE())),"",VLOOKUP($E29,accions,3,FALSE()))</f>
        <v/>
      </c>
      <c r="E29" s="94" t="str">
        <f aca="false">Qüestionari!B115</f>
        <v/>
      </c>
      <c r="F29" s="95" t="str">
        <f aca="false">IF(ISERROR(VLOOKUP($E29,accions,6,FALSE())),"",VLOOKUP($E29,accions,6,FALSE()))</f>
        <v/>
      </c>
      <c r="G29" s="96" t="str">
        <f aca="false">IF(ISERROR(VLOOKUP($E29,accions,7,FALSE())),"",VLOOKUP($E29,accions,7,FALSE()))</f>
        <v/>
      </c>
      <c r="H29" s="97" t="str">
        <f aca="false">IF(ISERROR(VLOOKUP($E29,accions,8,FALSE())),"",VLOOKUP($E29,accions,8,FALSE()))</f>
        <v/>
      </c>
      <c r="I29" s="97" t="str">
        <f aca="false">IF(ISERROR(VLOOKUP($E29,accions,9,FALSE())),"",VLOOKUP($E29,accions,9,FALSE()))</f>
        <v/>
      </c>
      <c r="J29" s="97" t="str">
        <f aca="false">IF(ISERROR(VLOOKUP($E29,accions,10,FALSE())),"",VLOOKUP($E29,accions,10,FALSE()))</f>
        <v/>
      </c>
      <c r="K29" s="97" t="str">
        <f aca="false">IF(ISERROR(VLOOKUP($E29,accions,11,FALSE())),"",VLOOKUP($E29,accions,11,FALSE()))</f>
        <v/>
      </c>
      <c r="L29" s="97" t="str">
        <f aca="false">IF(ISERROR(VLOOKUP($E29,accions,12,FALSE())),"",VLOOKUP($E29,accions,12,FALSE()))</f>
        <v/>
      </c>
      <c r="M29" s="96" t="str">
        <f aca="false">IF(ISERROR(VLOOKUP($E29,accions,13,FALSE())),"",VLOOKUP($E29,accions,13,FALSE()))</f>
        <v/>
      </c>
      <c r="N29" s="96" t="str">
        <f aca="false">IF(ISERROR(VLOOKUP($E29,accions,14,FALSE())),"",VLOOKUP($E29,accions,14,FALSE()))</f>
        <v/>
      </c>
      <c r="O29" s="96" t="str">
        <f aca="false">IF(ISERROR(VLOOKUP($E29,accions,15,FALSE())),"",VLOOKUP($E29,accions,15,FALSE()))</f>
        <v/>
      </c>
      <c r="P29" s="96" t="str">
        <f aca="false">IF(ISERROR(VLOOKUP($E29,accions,16,FALSE())),"",VLOOKUP($E29,accions,16,FALSE()))</f>
        <v/>
      </c>
      <c r="S29" s="96" t="str">
        <f aca="false">IF(ISERROR(VLOOKUP($E29,accions,19,FALSE())),"",VLOOKUP($E29,accions,19,FALSE()))</f>
        <v/>
      </c>
      <c r="T29" s="96" t="str">
        <f aca="false">IF(ISERROR(VLOOKUP($E29,accions,20,FALSE())),"",VLOOKUP($E29,accions,20,FALSE()))</f>
        <v/>
      </c>
      <c r="U29" s="96"/>
      <c r="V29" s="96" t="str">
        <f aca="false">IF(ISERROR(VLOOKUP($E29,accions,22,FALSE())),"",VLOOKUP($E29,accions,22,FALSE()))</f>
        <v/>
      </c>
      <c r="W29" s="96"/>
      <c r="X29" s="96" t="str">
        <f aca="false">IF(ISERROR(VLOOKUP($E29,accions,24,FALSE())),"",VLOOKUP($E29,accions,24,FALSE()))</f>
        <v/>
      </c>
      <c r="Y29" s="96" t="str">
        <f aca="false">IF(ISERROR(VLOOKUP($E29,accions,25,FALSE())),"",VLOOKUP($E29,accions,25,FALSE()))</f>
        <v/>
      </c>
      <c r="Z29" s="96" t="str">
        <f aca="false">IF(ISERROR(VLOOKUP($E29,accions,26,FALSE())),"",VLOOKUP($E29,accions,26,FALSE()))</f>
        <v/>
      </c>
      <c r="AA29" s="96" t="str">
        <f aca="false">IF(ISERROR(VLOOKUP($E29,accions,27,FALSE())),"",VLOOKUP($E29,accions,27,FALSE()))</f>
        <v/>
      </c>
      <c r="AB29" s="96" t="str">
        <f aca="false">IF(ISERROR((S29*(R29-Q29))+T29),"",(S29*(R29-Q29))+T29)</f>
        <v/>
      </c>
      <c r="AC29" s="94" t="str">
        <f aca="false">IF(ISERROR(VLOOKUP(H29,tradu,2,FALSE())),"",VLOOKUP(H29,tradu,2,FALSE()))</f>
        <v/>
      </c>
    </row>
    <row r="30" s="94" customFormat="true" ht="12.75" hidden="false" customHeight="false" outlineLevel="0" collapsed="false">
      <c r="A30" s="93" t="n">
        <f aca="false">inici!$D$3</f>
        <v>0</v>
      </c>
      <c r="B30" s="94" t="str">
        <f aca="false">IF(ISERROR(VLOOKUP($E30,accions,2,FALSE())),"",VLOOKUP($E30,accions,2,FALSE()))</f>
        <v/>
      </c>
      <c r="C30" s="94" t="str">
        <f aca="false">IF(ISERROR(VLOOKUP($E30,accions,3,FALSE())),"",VLOOKUP($E30,accions,3,FALSE()))</f>
        <v/>
      </c>
      <c r="E30" s="94" t="str">
        <f aca="false">IF(Qüestionari!A118="Sí",Qüestionari!B118,"")</f>
        <v/>
      </c>
      <c r="F30" s="95" t="str">
        <f aca="false">IF(ISERROR(VLOOKUP($E30,accions,6,FALSE())),"",VLOOKUP($E30,accions,6,FALSE()))</f>
        <v/>
      </c>
      <c r="G30" s="96" t="str">
        <f aca="false">IF(ISERROR(VLOOKUP($E30,accions,7,FALSE())),"",VLOOKUP($E30,accions,7,FALSE()))</f>
        <v/>
      </c>
      <c r="H30" s="97" t="str">
        <f aca="false">IF(ISERROR(VLOOKUP($E30,accions,8,FALSE())),"",VLOOKUP($E30,accions,8,FALSE()))</f>
        <v/>
      </c>
      <c r="I30" s="97" t="str">
        <f aca="false">IF(ISERROR(VLOOKUP($E30,accions,9,FALSE())),"",VLOOKUP($E30,accions,9,FALSE()))</f>
        <v/>
      </c>
      <c r="J30" s="97" t="str">
        <f aca="false">IF(ISERROR(VLOOKUP($E30,accions,10,FALSE())),"",VLOOKUP($E30,accions,10,FALSE()))</f>
        <v/>
      </c>
      <c r="K30" s="97" t="str">
        <f aca="false">IF(ISERROR(VLOOKUP($E30,accions,11,FALSE())),"",VLOOKUP($E30,accions,11,FALSE()))</f>
        <v/>
      </c>
      <c r="L30" s="97" t="str">
        <f aca="false">IF(ISERROR(VLOOKUP($E30,accions,12,FALSE())),"",VLOOKUP($E30,accions,12,FALSE()))</f>
        <v/>
      </c>
      <c r="M30" s="96" t="str">
        <f aca="false">IF(ISERROR(VLOOKUP($E30,accions,13,FALSE())),"",VLOOKUP($E30,accions,13,FALSE()))</f>
        <v/>
      </c>
      <c r="N30" s="96" t="str">
        <f aca="false">IF(ISERROR(VLOOKUP($E30,accions,14,FALSE())),"",VLOOKUP($E30,accions,14,FALSE()))</f>
        <v/>
      </c>
      <c r="O30" s="96" t="str">
        <f aca="false">IF(ISERROR(VLOOKUP($E30,accions,15,FALSE())),"",VLOOKUP($E30,accions,15,FALSE()))</f>
        <v/>
      </c>
      <c r="P30" s="96" t="str">
        <f aca="false">IF(ISERROR(VLOOKUP($E30,accions,16,FALSE())),"",VLOOKUP($E30,accions,16,FALSE()))</f>
        <v/>
      </c>
      <c r="S30" s="96" t="str">
        <f aca="false">IF(ISERROR(VLOOKUP($E30,accions,19,FALSE())),"",VLOOKUP($E30,accions,19,FALSE()))</f>
        <v/>
      </c>
      <c r="T30" s="96" t="str">
        <f aca="false">IF(ISERROR(VLOOKUP($E30,accions,20,FALSE())),"",VLOOKUP($E30,accions,20,FALSE()))</f>
        <v/>
      </c>
      <c r="U30" s="96"/>
      <c r="V30" s="96" t="str">
        <f aca="false">IF(ISERROR(VLOOKUP($E30,accions,22,FALSE())),"",VLOOKUP($E30,accions,22,FALSE()))</f>
        <v/>
      </c>
      <c r="W30" s="96"/>
      <c r="X30" s="96" t="str">
        <f aca="false">IF(ISERROR(VLOOKUP($E30,accions,24,FALSE())),"",VLOOKUP($E30,accions,24,FALSE()))</f>
        <v/>
      </c>
      <c r="Y30" s="96" t="str">
        <f aca="false">IF(ISERROR(VLOOKUP($E30,accions,25,FALSE())),"",VLOOKUP($E30,accions,25,FALSE()))</f>
        <v/>
      </c>
      <c r="Z30" s="96" t="str">
        <f aca="false">IF(ISERROR(VLOOKUP($E30,accions,26,FALSE())),"",VLOOKUP($E30,accions,26,FALSE()))</f>
        <v/>
      </c>
      <c r="AA30" s="96" t="str">
        <f aca="false">IF(ISERROR(VLOOKUP($E30,accions,27,FALSE())),"",VLOOKUP($E30,accions,27,FALSE()))</f>
        <v/>
      </c>
      <c r="AB30" s="96" t="str">
        <f aca="false">IF(ISERROR((S30*(R30-Q30))+T30),"",(S30*(R30-Q30))+T30)</f>
        <v/>
      </c>
      <c r="AC30" s="94" t="str">
        <f aca="false">IF(ISERROR(VLOOKUP(H30,tradu,2,FALSE())),"",VLOOKUP(H30,tradu,2,FALSE()))</f>
        <v/>
      </c>
    </row>
    <row r="31" s="94" customFormat="true" ht="12.75" hidden="false" customHeight="false" outlineLevel="0" collapsed="false">
      <c r="A31" s="93" t="n">
        <f aca="false">inici!$D$3</f>
        <v>0</v>
      </c>
      <c r="B31" s="94" t="str">
        <f aca="false">IF(ISERROR(VLOOKUP($E31,accions,2,FALSE())),"",VLOOKUP($E31,accions,2,FALSE()))</f>
        <v/>
      </c>
      <c r="C31" s="94" t="str">
        <f aca="false">IF(ISERROR(VLOOKUP($E31,accions,3,FALSE())),"",VLOOKUP($E31,accions,3,FALSE()))</f>
        <v/>
      </c>
      <c r="E31" s="94" t="str">
        <f aca="false">Qüestionari!B122</f>
        <v/>
      </c>
      <c r="F31" s="95" t="str">
        <f aca="false">IF(ISERROR(VLOOKUP($E31,accions,6,FALSE())),"",VLOOKUP($E31,accions,6,FALSE()))</f>
        <v/>
      </c>
      <c r="G31" s="96" t="str">
        <f aca="false">IF(ISERROR(VLOOKUP($E31,accions,7,FALSE())),"",VLOOKUP($E31,accions,7,FALSE()))</f>
        <v/>
      </c>
      <c r="H31" s="97" t="str">
        <f aca="false">IF(ISERROR(VLOOKUP($E31,accions,8,FALSE())),"",VLOOKUP($E31,accions,8,FALSE()))</f>
        <v/>
      </c>
      <c r="I31" s="97" t="str">
        <f aca="false">IF(ISERROR(VLOOKUP($E31,accions,9,FALSE())),"",VLOOKUP($E31,accions,9,FALSE()))</f>
        <v/>
      </c>
      <c r="J31" s="97" t="str">
        <f aca="false">IF(ISERROR(VLOOKUP($E31,accions,10,FALSE())),"",VLOOKUP($E31,accions,10,FALSE()))</f>
        <v/>
      </c>
      <c r="K31" s="97" t="str">
        <f aca="false">IF(ISERROR(VLOOKUP($E31,accions,11,FALSE())),"",VLOOKUP($E31,accions,11,FALSE()))</f>
        <v/>
      </c>
      <c r="L31" s="97" t="str">
        <f aca="false">IF(ISERROR(VLOOKUP($E31,accions,12,FALSE())),"",VLOOKUP($E31,accions,12,FALSE()))</f>
        <v/>
      </c>
      <c r="M31" s="96" t="str">
        <f aca="false">IF(ISERROR(VLOOKUP($E31,accions,13,FALSE())),"",VLOOKUP($E31,accions,13,FALSE()))</f>
        <v/>
      </c>
      <c r="N31" s="96" t="str">
        <f aca="false">IF(ISERROR(VLOOKUP($E31,accions,14,FALSE())),"",VLOOKUP($E31,accions,14,FALSE()))</f>
        <v/>
      </c>
      <c r="O31" s="96" t="str">
        <f aca="false">IF(ISERROR(VLOOKUP($E31,accions,15,FALSE())),"",VLOOKUP($E31,accions,15,FALSE()))</f>
        <v/>
      </c>
      <c r="P31" s="96" t="str">
        <f aca="false">IF(ISERROR(VLOOKUP($E31,accions,16,FALSE())),"",VLOOKUP($E31,accions,16,FALSE()))</f>
        <v/>
      </c>
      <c r="S31" s="96" t="str">
        <f aca="false">IF(ISERROR(VLOOKUP($E31,accions,19,FALSE())),"",VLOOKUP($E31,accions,19,FALSE()))</f>
        <v/>
      </c>
      <c r="T31" s="96" t="str">
        <f aca="false">IF(ISERROR(VLOOKUP($E31,accions,20,FALSE())),"",VLOOKUP($E31,accions,20,FALSE()))</f>
        <v/>
      </c>
      <c r="U31" s="96"/>
      <c r="V31" s="96" t="str">
        <f aca="false">IF(ISERROR(VLOOKUP($E31,accions,22,FALSE())),"",VLOOKUP($E31,accions,22,FALSE()))</f>
        <v/>
      </c>
      <c r="W31" s="96"/>
      <c r="X31" s="96" t="str">
        <f aca="false">IF(ISERROR(VLOOKUP($E31,accions,24,FALSE())),"",VLOOKUP($E31,accions,24,FALSE()))</f>
        <v/>
      </c>
      <c r="Y31" s="96" t="str">
        <f aca="false">IF(ISERROR(VLOOKUP($E31,accions,25,FALSE())),"",VLOOKUP($E31,accions,25,FALSE()))</f>
        <v/>
      </c>
      <c r="Z31" s="96" t="str">
        <f aca="false">IF(ISERROR(VLOOKUP($E31,accions,26,FALSE())),"",VLOOKUP($E31,accions,26,FALSE()))</f>
        <v/>
      </c>
      <c r="AA31" s="96" t="str">
        <f aca="false">IF(ISERROR(VLOOKUP($E31,accions,27,FALSE())),"",VLOOKUP($E31,accions,27,FALSE()))</f>
        <v/>
      </c>
      <c r="AB31" s="96" t="str">
        <f aca="false">IF(ISERROR((S31*(R31-Q31))+T31),"",(S31*(R31-Q31))+T31)</f>
        <v/>
      </c>
      <c r="AC31" s="94" t="str">
        <f aca="false">IF(ISERROR(VLOOKUP(H31,tradu,2,FALSE())),"",VLOOKUP(H31,tradu,2,FALSE()))</f>
        <v/>
      </c>
    </row>
    <row r="32" s="94" customFormat="true" ht="12.75" hidden="false" customHeight="false" outlineLevel="0" collapsed="false">
      <c r="A32" s="93" t="n">
        <f aca="false">inici!$D$3</f>
        <v>0</v>
      </c>
      <c r="B32" s="94" t="str">
        <f aca="false">IF(ISERROR(VLOOKUP($E32,accions,2,FALSE())),"",VLOOKUP($E32,accions,2,FALSE()))</f>
        <v/>
      </c>
      <c r="C32" s="94" t="str">
        <f aca="false">IF(ISERROR(VLOOKUP($E32,accions,3,FALSE())),"",VLOOKUP($E32,accions,3,FALSE()))</f>
        <v/>
      </c>
      <c r="E32" s="94" t="str">
        <f aca="false">Qüestionari!B126</f>
        <v/>
      </c>
      <c r="F32" s="95" t="str">
        <f aca="false">IF(ISERROR(VLOOKUP($E32,accions,6,FALSE())),"",VLOOKUP($E32,accions,6,FALSE()))</f>
        <v/>
      </c>
      <c r="G32" s="96" t="str">
        <f aca="false">IF(ISERROR(VLOOKUP($E32,accions,7,FALSE())),"",VLOOKUP($E32,accions,7,FALSE()))</f>
        <v/>
      </c>
      <c r="H32" s="97" t="str">
        <f aca="false">IF(ISERROR(VLOOKUP($E32,accions,8,FALSE())),"",VLOOKUP($E32,accions,8,FALSE()))</f>
        <v/>
      </c>
      <c r="I32" s="97" t="str">
        <f aca="false">IF(ISERROR(VLOOKUP($E32,accions,9,FALSE())),"",VLOOKUP($E32,accions,9,FALSE()))</f>
        <v/>
      </c>
      <c r="J32" s="97" t="str">
        <f aca="false">IF(ISERROR(VLOOKUP($E32,accions,10,FALSE())),"",VLOOKUP($E32,accions,10,FALSE()))</f>
        <v/>
      </c>
      <c r="K32" s="97" t="str">
        <f aca="false">IF(ISERROR(VLOOKUP($E32,accions,11,FALSE())),"",VLOOKUP($E32,accions,11,FALSE()))</f>
        <v/>
      </c>
      <c r="L32" s="97" t="str">
        <f aca="false">IF(ISERROR(VLOOKUP($E32,accions,12,FALSE())),"",VLOOKUP($E32,accions,12,FALSE()))</f>
        <v/>
      </c>
      <c r="M32" s="96" t="str">
        <f aca="false">IF(ISERROR(VLOOKUP($E32,accions,13,FALSE())),"",VLOOKUP($E32,accions,13,FALSE()))</f>
        <v/>
      </c>
      <c r="N32" s="96" t="str">
        <f aca="false">IF(ISERROR(VLOOKUP($E32,accions,14,FALSE())),"",VLOOKUP($E32,accions,14,FALSE()))</f>
        <v/>
      </c>
      <c r="O32" s="96" t="str">
        <f aca="false">IF(ISERROR(VLOOKUP($E32,accions,15,FALSE())),"",VLOOKUP($E32,accions,15,FALSE()))</f>
        <v/>
      </c>
      <c r="P32" s="96" t="str">
        <f aca="false">IF(ISERROR(VLOOKUP($E32,accions,16,FALSE())),"",VLOOKUP($E32,accions,16,FALSE()))</f>
        <v/>
      </c>
      <c r="S32" s="96" t="str">
        <f aca="false">IF(ISERROR(VLOOKUP($E32,accions,19,FALSE())),"",VLOOKUP($E32,accions,19,FALSE()))</f>
        <v/>
      </c>
      <c r="T32" s="96" t="str">
        <f aca="false">IF(ISERROR(VLOOKUP($E32,accions,20,FALSE())),"",VLOOKUP($E32,accions,20,FALSE()))</f>
        <v/>
      </c>
      <c r="U32" s="96"/>
      <c r="V32" s="96" t="str">
        <f aca="false">IF(ISERROR(VLOOKUP($E32,accions,22,FALSE())),"",VLOOKUP($E32,accions,22,FALSE()))</f>
        <v/>
      </c>
      <c r="W32" s="96"/>
      <c r="X32" s="96" t="str">
        <f aca="false">IF(ISERROR(VLOOKUP($E32,accions,24,FALSE())),"",VLOOKUP($E32,accions,24,FALSE()))</f>
        <v/>
      </c>
      <c r="Y32" s="96" t="str">
        <f aca="false">IF(ISERROR(VLOOKUP($E32,accions,25,FALSE())),"",VLOOKUP($E32,accions,25,FALSE()))</f>
        <v/>
      </c>
      <c r="Z32" s="96" t="str">
        <f aca="false">IF(ISERROR(VLOOKUP($E32,accions,26,FALSE())),"",VLOOKUP($E32,accions,26,FALSE()))</f>
        <v/>
      </c>
      <c r="AA32" s="96" t="str">
        <f aca="false">IF(ISERROR(VLOOKUP($E32,accions,27,FALSE())),"",VLOOKUP($E32,accions,27,FALSE()))</f>
        <v/>
      </c>
      <c r="AB32" s="96" t="str">
        <f aca="false">IF(ISERROR((S32*(R32-Q32))+T32),"",(S32*(R32-Q32))+T32)</f>
        <v/>
      </c>
      <c r="AC32" s="94" t="str">
        <f aca="false">IF(ISERROR(VLOOKUP(H32,tradu,2,FALSE())),"",VLOOKUP(H32,tradu,2,FALSE()))</f>
        <v/>
      </c>
    </row>
    <row r="33" s="94" customFormat="true" ht="12.75" hidden="false" customHeight="false" outlineLevel="0" collapsed="false">
      <c r="A33" s="93" t="n">
        <f aca="false">inici!$D$3</f>
        <v>0</v>
      </c>
      <c r="B33" s="94" t="str">
        <f aca="false">IF(ISERROR(VLOOKUP($E33,accions,2,FALSE())),"",VLOOKUP($E33,accions,2,FALSE()))</f>
        <v/>
      </c>
      <c r="C33" s="94" t="str">
        <f aca="false">IF(ISERROR(VLOOKUP($E33,accions,3,FALSE())),"",VLOOKUP($E33,accions,3,FALSE()))</f>
        <v/>
      </c>
      <c r="E33" s="94" t="str">
        <f aca="false">Qüestionari!C133</f>
        <v/>
      </c>
      <c r="F33" s="95" t="str">
        <f aca="false">IF(ISERROR(VLOOKUP($E33,accions,6,FALSE())),"",VLOOKUP($E33,accions,6,FALSE()))</f>
        <v/>
      </c>
      <c r="G33" s="96" t="str">
        <f aca="false">IF(ISERROR(VLOOKUP($E33,accions,7,FALSE())),"",VLOOKUP($E33,accions,7,FALSE()))</f>
        <v/>
      </c>
      <c r="H33" s="97" t="str">
        <f aca="false">IF(ISERROR(VLOOKUP($E33,accions,8,FALSE())),"",VLOOKUP($E33,accions,8,FALSE()))</f>
        <v/>
      </c>
      <c r="I33" s="97" t="str">
        <f aca="false">IF(ISERROR(VLOOKUP($E33,accions,9,FALSE())),"",VLOOKUP($E33,accions,9,FALSE()))</f>
        <v/>
      </c>
      <c r="J33" s="97" t="str">
        <f aca="false">IF(ISERROR(VLOOKUP($E33,accions,10,FALSE())),"",VLOOKUP($E33,accions,10,FALSE()))</f>
        <v/>
      </c>
      <c r="K33" s="97" t="str">
        <f aca="false">IF(ISERROR(VLOOKUP($E33,accions,11,FALSE())),"",VLOOKUP($E33,accions,11,FALSE()))</f>
        <v/>
      </c>
      <c r="L33" s="97" t="str">
        <f aca="false">IF(ISERROR(VLOOKUP($E33,accions,12,FALSE())),"",VLOOKUP($E33,accions,12,FALSE()))</f>
        <v/>
      </c>
      <c r="M33" s="96" t="str">
        <f aca="false">IF(ISERROR(VLOOKUP($E33,accions,13,FALSE())),"",VLOOKUP($E33,accions,13,FALSE()))</f>
        <v/>
      </c>
      <c r="N33" s="96" t="str">
        <f aca="false">IF(ISERROR(VLOOKUP($E33,accions,14,FALSE())),"",VLOOKUP($E33,accions,14,FALSE()))</f>
        <v/>
      </c>
      <c r="O33" s="96" t="str">
        <f aca="false">IF(ISERROR(VLOOKUP($E33,accions,15,FALSE())),"",VLOOKUP($E33,accions,15,FALSE()))</f>
        <v/>
      </c>
      <c r="P33" s="96" t="str">
        <f aca="false">IF(ISERROR(VLOOKUP($E33,accions,16,FALSE())),"",VLOOKUP($E33,accions,16,FALSE()))</f>
        <v/>
      </c>
      <c r="S33" s="96" t="str">
        <f aca="false">IF(ISERROR(VLOOKUP($E33,accions,19,FALSE())),"",VLOOKUP($E33,accions,19,FALSE()))</f>
        <v/>
      </c>
      <c r="T33" s="96" t="str">
        <f aca="false">IF(ISERROR(VLOOKUP($E33,accions,20,FALSE())),"",VLOOKUP($E33,accions,20,FALSE()))</f>
        <v/>
      </c>
      <c r="U33" s="96"/>
      <c r="V33" s="96" t="str">
        <f aca="false">IF(ISERROR(VLOOKUP($E33,accions,22,FALSE())),"",VLOOKUP($E33,accions,22,FALSE()))</f>
        <v/>
      </c>
      <c r="W33" s="96"/>
      <c r="X33" s="96" t="str">
        <f aca="false">IF(ISERROR(VLOOKUP($E33,accions,24,FALSE())),"",VLOOKUP($E33,accions,24,FALSE()))</f>
        <v/>
      </c>
      <c r="Y33" s="96" t="str">
        <f aca="false">IF(ISERROR(VLOOKUP($E33,accions,25,FALSE())),"",VLOOKUP($E33,accions,25,FALSE()))</f>
        <v/>
      </c>
      <c r="Z33" s="96" t="str">
        <f aca="false">IF(ISERROR(VLOOKUP($E33,accions,26,FALSE())),"",VLOOKUP($E33,accions,26,FALSE()))</f>
        <v/>
      </c>
      <c r="AA33" s="96" t="str">
        <f aca="false">IF(ISERROR(VLOOKUP($E33,accions,27,FALSE())),"",VLOOKUP($E33,accions,27,FALSE()))</f>
        <v/>
      </c>
      <c r="AB33" s="96" t="str">
        <f aca="false">IF(ISERROR((S33*(R33-Q33))+T33),"",(S33*(R33-Q33))+T33)</f>
        <v/>
      </c>
      <c r="AC33" s="94" t="str">
        <f aca="false">IF(ISERROR(VLOOKUP(H33,tradu,2,FALSE())),"",VLOOKUP(H33,tradu,2,FALSE()))</f>
        <v/>
      </c>
    </row>
    <row r="34" s="94" customFormat="true" ht="12.75" hidden="false" customHeight="false" outlineLevel="0" collapsed="false">
      <c r="A34" s="93" t="n">
        <f aca="false">inici!$D$3</f>
        <v>0</v>
      </c>
      <c r="B34" s="94" t="str">
        <f aca="false">IF(ISERROR(VLOOKUP($E34,accions,2,FALSE())),"",VLOOKUP($E34,accions,2,FALSE()))</f>
        <v/>
      </c>
      <c r="C34" s="94" t="str">
        <f aca="false">IF(ISERROR(VLOOKUP($E34,accions,3,FALSE())),"",VLOOKUP($E34,accions,3,FALSE()))</f>
        <v/>
      </c>
      <c r="E34" s="94" t="str">
        <f aca="false">Qüestionari!B137</f>
        <v/>
      </c>
      <c r="F34" s="95" t="str">
        <f aca="false">IF(ISERROR(VLOOKUP($E34,accions,6,FALSE())),"",VLOOKUP($E34,accions,6,FALSE()))</f>
        <v/>
      </c>
      <c r="G34" s="96" t="str">
        <f aca="false">IF(ISERROR(VLOOKUP($E34,accions,7,FALSE())),"",VLOOKUP($E34,accions,7,FALSE()))</f>
        <v/>
      </c>
      <c r="H34" s="97" t="str">
        <f aca="false">IF(ISERROR(VLOOKUP($E34,accions,8,FALSE())),"",VLOOKUP($E34,accions,8,FALSE()))</f>
        <v/>
      </c>
      <c r="I34" s="97" t="str">
        <f aca="false">IF(ISERROR(VLOOKUP($E34,accions,9,FALSE())),"",VLOOKUP($E34,accions,9,FALSE()))</f>
        <v/>
      </c>
      <c r="J34" s="97" t="str">
        <f aca="false">IF(ISERROR(VLOOKUP($E34,accions,10,FALSE())),"",VLOOKUP($E34,accions,10,FALSE()))</f>
        <v/>
      </c>
      <c r="K34" s="97" t="str">
        <f aca="false">IF(ISERROR(VLOOKUP($E34,accions,11,FALSE())),"",VLOOKUP($E34,accions,11,FALSE()))</f>
        <v/>
      </c>
      <c r="L34" s="97" t="str">
        <f aca="false">IF(ISERROR(VLOOKUP($E34,accions,12,FALSE())),"",VLOOKUP($E34,accions,12,FALSE()))</f>
        <v/>
      </c>
      <c r="M34" s="96" t="str">
        <f aca="false">IF(ISERROR(VLOOKUP($E34,accions,13,FALSE())),"",VLOOKUP($E34,accions,13,FALSE()))</f>
        <v/>
      </c>
      <c r="N34" s="96" t="str">
        <f aca="false">IF(ISERROR(VLOOKUP($E34,accions,14,FALSE())),"",VLOOKUP($E34,accions,14,FALSE()))</f>
        <v/>
      </c>
      <c r="O34" s="96" t="str">
        <f aca="false">IF(ISERROR(VLOOKUP($E34,accions,15,FALSE())),"",VLOOKUP($E34,accions,15,FALSE()))</f>
        <v/>
      </c>
      <c r="P34" s="96" t="str">
        <f aca="false">IF(ISERROR(VLOOKUP($E34,accions,16,FALSE())),"",VLOOKUP($E34,accions,16,FALSE()))</f>
        <v/>
      </c>
      <c r="S34" s="96" t="str">
        <f aca="false">IF(ISERROR(VLOOKUP($E34,accions,19,FALSE())),"",VLOOKUP($E34,accions,19,FALSE()))</f>
        <v/>
      </c>
      <c r="T34" s="96" t="str">
        <f aca="false">IF(ISERROR(VLOOKUP($E34,accions,20,FALSE())),"",VLOOKUP($E34,accions,20,FALSE()))</f>
        <v/>
      </c>
      <c r="U34" s="96"/>
      <c r="V34" s="96" t="str">
        <f aca="false">IF(ISERROR(VLOOKUP($E34,accions,22,FALSE())),"",VLOOKUP($E34,accions,22,FALSE()))</f>
        <v/>
      </c>
      <c r="W34" s="96"/>
      <c r="X34" s="96" t="str">
        <f aca="false">IF(ISERROR(VLOOKUP($E34,accions,24,FALSE())),"",VLOOKUP($E34,accions,24,FALSE()))</f>
        <v/>
      </c>
      <c r="Y34" s="96" t="str">
        <f aca="false">IF(ISERROR(VLOOKUP($E34,accions,25,FALSE())),"",VLOOKUP($E34,accions,25,FALSE()))</f>
        <v/>
      </c>
      <c r="Z34" s="96" t="str">
        <f aca="false">IF(ISERROR(VLOOKUP($E34,accions,26,FALSE())),"",VLOOKUP($E34,accions,26,FALSE()))</f>
        <v/>
      </c>
      <c r="AA34" s="96" t="str">
        <f aca="false">IF(ISERROR(VLOOKUP($E34,accions,27,FALSE())),"",VLOOKUP($E34,accions,27,FALSE()))</f>
        <v/>
      </c>
      <c r="AB34" s="96" t="str">
        <f aca="false">IF(ISERROR((S34*(R34-Q34))+T34),"",(S34*(R34-Q34))+T34)</f>
        <v/>
      </c>
      <c r="AC34" s="94" t="str">
        <f aca="false">IF(ISERROR(VLOOKUP(H34,tradu,2,FALSE())),"",VLOOKUP(H34,tradu,2,FALSE()))</f>
        <v/>
      </c>
    </row>
    <row r="35" s="94" customFormat="true" ht="12.75" hidden="false" customHeight="false" outlineLevel="0" collapsed="false">
      <c r="A35" s="93" t="n">
        <f aca="false">inici!$D$3</f>
        <v>0</v>
      </c>
      <c r="B35" s="94" t="str">
        <f aca="false">IF(ISERROR(VLOOKUP($E35,accions,2,FALSE())),"",VLOOKUP($E35,accions,2,FALSE()))</f>
        <v/>
      </c>
      <c r="C35" s="94" t="str">
        <f aca="false">IF(ISERROR(VLOOKUP($E35,accions,3,FALSE())),"",VLOOKUP($E35,accions,3,FALSE()))</f>
        <v/>
      </c>
      <c r="E35" s="94" t="str">
        <f aca="false">Qüestionari!B141</f>
        <v/>
      </c>
      <c r="F35" s="95" t="str">
        <f aca="false">IF(ISERROR(VLOOKUP($E35,accions,6,FALSE())),"",VLOOKUP($E35,accions,6,FALSE()))</f>
        <v/>
      </c>
      <c r="G35" s="96" t="str">
        <f aca="false">IF(ISERROR(VLOOKUP($E35,accions,7,FALSE())),"",VLOOKUP($E35,accions,7,FALSE()))</f>
        <v/>
      </c>
      <c r="H35" s="97" t="str">
        <f aca="false">IF(ISERROR(VLOOKUP($E35,accions,8,FALSE())),"",VLOOKUP($E35,accions,8,FALSE()))</f>
        <v/>
      </c>
      <c r="I35" s="97" t="str">
        <f aca="false">IF(ISERROR(VLOOKUP($E35,accions,9,FALSE())),"",VLOOKUP($E35,accions,9,FALSE()))</f>
        <v/>
      </c>
      <c r="J35" s="97" t="str">
        <f aca="false">IF(ISERROR(VLOOKUP($E35,accions,10,FALSE())),"",VLOOKUP($E35,accions,10,FALSE()))</f>
        <v/>
      </c>
      <c r="K35" s="97" t="str">
        <f aca="false">IF(ISERROR(VLOOKUP($E35,accions,11,FALSE())),"",VLOOKUP($E35,accions,11,FALSE()))</f>
        <v/>
      </c>
      <c r="L35" s="97" t="str">
        <f aca="false">IF(ISERROR(VLOOKUP($E35,accions,12,FALSE())),"",VLOOKUP($E35,accions,12,FALSE()))</f>
        <v/>
      </c>
      <c r="M35" s="96" t="str">
        <f aca="false">IF(ISERROR(VLOOKUP($E35,accions,13,FALSE())),"",VLOOKUP($E35,accions,13,FALSE()))</f>
        <v/>
      </c>
      <c r="N35" s="96" t="str">
        <f aca="false">IF(ISERROR(VLOOKUP($E35,accions,14,FALSE())),"",VLOOKUP($E35,accions,14,FALSE()))</f>
        <v/>
      </c>
      <c r="O35" s="96" t="str">
        <f aca="false">IF(ISERROR(VLOOKUP($E35,accions,15,FALSE())),"",VLOOKUP($E35,accions,15,FALSE()))</f>
        <v/>
      </c>
      <c r="P35" s="96" t="str">
        <f aca="false">IF(ISERROR(VLOOKUP($E35,accions,16,FALSE())),"",VLOOKUP($E35,accions,16,FALSE()))</f>
        <v/>
      </c>
      <c r="S35" s="96" t="str">
        <f aca="false">IF(ISERROR(VLOOKUP($E35,accions,19,FALSE())),"",VLOOKUP($E35,accions,19,FALSE()))</f>
        <v/>
      </c>
      <c r="T35" s="96" t="str">
        <f aca="false">IF(ISERROR(VLOOKUP($E35,accions,20,FALSE())),"",VLOOKUP($E35,accions,20,FALSE()))</f>
        <v/>
      </c>
      <c r="U35" s="96"/>
      <c r="V35" s="96" t="str">
        <f aca="false">IF(ISERROR(VLOOKUP($E35,accions,22,FALSE())),"",VLOOKUP($E35,accions,22,FALSE()))</f>
        <v/>
      </c>
      <c r="W35" s="96"/>
      <c r="X35" s="96" t="str">
        <f aca="false">IF(ISERROR(VLOOKUP($E35,accions,24,FALSE())),"",VLOOKUP($E35,accions,24,FALSE()))</f>
        <v/>
      </c>
      <c r="Y35" s="96" t="str">
        <f aca="false">IF(ISERROR(VLOOKUP($E35,accions,25,FALSE())),"",VLOOKUP($E35,accions,25,FALSE()))</f>
        <v/>
      </c>
      <c r="Z35" s="96" t="str">
        <f aca="false">IF(ISERROR(VLOOKUP($E35,accions,26,FALSE())),"",VLOOKUP($E35,accions,26,FALSE()))</f>
        <v/>
      </c>
      <c r="AA35" s="96" t="str">
        <f aca="false">IF(ISERROR(VLOOKUP($E35,accions,27,FALSE())),"",VLOOKUP($E35,accions,27,FALSE()))</f>
        <v/>
      </c>
      <c r="AB35" s="96" t="str">
        <f aca="false">IF(ISERROR((S35*(R35-Q35))+T35),"",(S35*(R35-Q35))+T35)</f>
        <v/>
      </c>
      <c r="AC35" s="94" t="str">
        <f aca="false">IF(ISERROR(VLOOKUP(H35,tradu,2,FALSE())),"",VLOOKUP(H35,tradu,2,FALSE()))</f>
        <v/>
      </c>
    </row>
    <row r="36" s="94" customFormat="true" ht="12.75" hidden="false" customHeight="false" outlineLevel="0" collapsed="false">
      <c r="A36" s="93" t="n">
        <f aca="false">inici!$D$3</f>
        <v>0</v>
      </c>
      <c r="B36" s="94" t="str">
        <f aca="false">IF(ISERROR(VLOOKUP($E36,accions,2,FALSE())),"",VLOOKUP($E36,accions,2,FALSE()))</f>
        <v/>
      </c>
      <c r="C36" s="94" t="str">
        <f aca="false">IF(ISERROR(VLOOKUP($E36,accions,3,FALSE())),"",VLOOKUP($E36,accions,3,FALSE()))</f>
        <v/>
      </c>
      <c r="E36" s="94" t="str">
        <f aca="false">Qüestionari!B145</f>
        <v/>
      </c>
      <c r="F36" s="95" t="str">
        <f aca="false">IF(ISERROR(VLOOKUP($E36,accions,6,FALSE())),"",VLOOKUP($E36,accions,6,FALSE()))</f>
        <v/>
      </c>
      <c r="G36" s="96" t="str">
        <f aca="false">IF(ISERROR(VLOOKUP($E36,accions,7,FALSE())),"",VLOOKUP($E36,accions,7,FALSE()))</f>
        <v/>
      </c>
      <c r="H36" s="97" t="str">
        <f aca="false">IF(ISERROR(VLOOKUP($E36,accions,8,FALSE())),"",VLOOKUP($E36,accions,8,FALSE()))</f>
        <v/>
      </c>
      <c r="I36" s="97" t="str">
        <f aca="false">IF(ISERROR(VLOOKUP($E36,accions,9,FALSE())),"",VLOOKUP($E36,accions,9,FALSE()))</f>
        <v/>
      </c>
      <c r="J36" s="97" t="str">
        <f aca="false">IF(ISERROR(VLOOKUP($E36,accions,10,FALSE())),"",VLOOKUP($E36,accions,10,FALSE()))</f>
        <v/>
      </c>
      <c r="K36" s="97" t="str">
        <f aca="false">IF(ISERROR(VLOOKUP($E36,accions,11,FALSE())),"",VLOOKUP($E36,accions,11,FALSE()))</f>
        <v/>
      </c>
      <c r="L36" s="97" t="str">
        <f aca="false">IF(ISERROR(VLOOKUP($E36,accions,12,FALSE())),"",VLOOKUP($E36,accions,12,FALSE()))</f>
        <v/>
      </c>
      <c r="M36" s="96" t="str">
        <f aca="false">IF(ISERROR(VLOOKUP($E36,accions,13,FALSE())),"",VLOOKUP($E36,accions,13,FALSE()))</f>
        <v/>
      </c>
      <c r="N36" s="96" t="str">
        <f aca="false">IF(ISERROR(VLOOKUP($E36,accions,14,FALSE())),"",VLOOKUP($E36,accions,14,FALSE()))</f>
        <v/>
      </c>
      <c r="O36" s="96" t="str">
        <f aca="false">IF(ISERROR(VLOOKUP($E36,accions,15,FALSE())),"",VLOOKUP($E36,accions,15,FALSE()))</f>
        <v/>
      </c>
      <c r="P36" s="96" t="str">
        <f aca="false">IF(ISERROR(VLOOKUP($E36,accions,16,FALSE())),"",VLOOKUP($E36,accions,16,FALSE()))</f>
        <v/>
      </c>
      <c r="S36" s="96" t="str">
        <f aca="false">IF(ISERROR(VLOOKUP($E36,accions,19,FALSE())),"",VLOOKUP($E36,accions,19,FALSE()))</f>
        <v/>
      </c>
      <c r="T36" s="96" t="str">
        <f aca="false">IF(ISERROR(VLOOKUP($E36,accions,20,FALSE())),"",VLOOKUP($E36,accions,20,FALSE()))</f>
        <v/>
      </c>
      <c r="U36" s="96"/>
      <c r="V36" s="96" t="str">
        <f aca="false">IF(ISERROR(VLOOKUP($E36,accions,22,FALSE())),"",VLOOKUP($E36,accions,22,FALSE()))</f>
        <v/>
      </c>
      <c r="W36" s="96"/>
      <c r="X36" s="96" t="str">
        <f aca="false">IF(ISERROR(VLOOKUP($E36,accions,24,FALSE())),"",VLOOKUP($E36,accions,24,FALSE()))</f>
        <v/>
      </c>
      <c r="Y36" s="96" t="str">
        <f aca="false">IF(ISERROR(VLOOKUP($E36,accions,25,FALSE())),"",VLOOKUP($E36,accions,25,FALSE()))</f>
        <v/>
      </c>
      <c r="Z36" s="96" t="str">
        <f aca="false">IF(ISERROR(VLOOKUP($E36,accions,26,FALSE())),"",VLOOKUP($E36,accions,26,FALSE()))</f>
        <v/>
      </c>
      <c r="AA36" s="96" t="str">
        <f aca="false">IF(ISERROR(VLOOKUP($E36,accions,27,FALSE())),"",VLOOKUP($E36,accions,27,FALSE()))</f>
        <v/>
      </c>
      <c r="AB36" s="96" t="str">
        <f aca="false">IF(ISERROR((S36*(R36-Q36))+T36),"",(S36*(R36-Q36))+T36)</f>
        <v/>
      </c>
      <c r="AC36" s="94" t="str">
        <f aca="false">IF(ISERROR(VLOOKUP(H36,tradu,2,FALSE())),"",VLOOKUP(H36,tradu,2,FALSE()))</f>
        <v/>
      </c>
    </row>
    <row r="37" s="94" customFormat="true" ht="12.75" hidden="false" customHeight="false" outlineLevel="0" collapsed="false">
      <c r="A37" s="93" t="n">
        <f aca="false">inici!$D$3</f>
        <v>0</v>
      </c>
      <c r="B37" s="94" t="str">
        <f aca="false">IF(ISERROR(VLOOKUP($E37,accions,2,FALSE())),"",VLOOKUP($E37,accions,2,FALSE()))</f>
        <v/>
      </c>
      <c r="C37" s="94" t="str">
        <f aca="false">IF(ISERROR(VLOOKUP($E37,accions,3,FALSE())),"",VLOOKUP($E37,accions,3,FALSE()))</f>
        <v/>
      </c>
      <c r="E37" s="94" t="str">
        <f aca="false">Qüestionari!B150</f>
        <v/>
      </c>
      <c r="F37" s="95" t="str">
        <f aca="false">IF(ISERROR(VLOOKUP($E37,accions,6,FALSE())),"",VLOOKUP($E37,accions,6,FALSE()))</f>
        <v/>
      </c>
      <c r="G37" s="96" t="str">
        <f aca="false">IF(ISERROR(VLOOKUP($E37,accions,7,FALSE())),"",VLOOKUP($E37,accions,7,FALSE()))</f>
        <v/>
      </c>
      <c r="H37" s="97" t="str">
        <f aca="false">IF(ISERROR(VLOOKUP($E37,accions,8,FALSE())),"",VLOOKUP($E37,accions,8,FALSE()))</f>
        <v/>
      </c>
      <c r="I37" s="97" t="str">
        <f aca="false">IF(ISERROR(VLOOKUP($E37,accions,9,FALSE())),"",VLOOKUP($E37,accions,9,FALSE()))</f>
        <v/>
      </c>
      <c r="J37" s="97" t="str">
        <f aca="false">IF(ISERROR(VLOOKUP($E37,accions,10,FALSE())),"",VLOOKUP($E37,accions,10,FALSE()))</f>
        <v/>
      </c>
      <c r="K37" s="97" t="str">
        <f aca="false">IF(ISERROR(VLOOKUP($E37,accions,11,FALSE())),"",VLOOKUP($E37,accions,11,FALSE()))</f>
        <v/>
      </c>
      <c r="L37" s="97" t="str">
        <f aca="false">IF(ISERROR(VLOOKUP($E37,accions,12,FALSE())),"",VLOOKUP($E37,accions,12,FALSE()))</f>
        <v/>
      </c>
      <c r="M37" s="96" t="str">
        <f aca="false">IF(ISERROR(VLOOKUP($E37,accions,13,FALSE())),"",VLOOKUP($E37,accions,13,FALSE()))</f>
        <v/>
      </c>
      <c r="N37" s="96" t="str">
        <f aca="false">IF(ISERROR(VLOOKUP($E37,accions,14,FALSE())),"",VLOOKUP($E37,accions,14,FALSE()))</f>
        <v/>
      </c>
      <c r="O37" s="96" t="str">
        <f aca="false">IF(ISERROR(VLOOKUP($E37,accions,15,FALSE())),"",VLOOKUP($E37,accions,15,FALSE()))</f>
        <v/>
      </c>
      <c r="P37" s="96" t="str">
        <f aca="false">IF(ISERROR(VLOOKUP($E37,accions,16,FALSE())),"",VLOOKUP($E37,accions,16,FALSE()))</f>
        <v/>
      </c>
      <c r="S37" s="96" t="str">
        <f aca="false">IF(ISERROR(VLOOKUP($E37,accions,19,FALSE())),"",VLOOKUP($E37,accions,19,FALSE()))</f>
        <v/>
      </c>
      <c r="T37" s="96" t="str">
        <f aca="false">IF(ISERROR(VLOOKUP($E37,accions,20,FALSE())),"",VLOOKUP($E37,accions,20,FALSE()))</f>
        <v/>
      </c>
      <c r="U37" s="96"/>
      <c r="V37" s="96" t="str">
        <f aca="false">IF(ISERROR(VLOOKUP($E37,accions,22,FALSE())),"",VLOOKUP($E37,accions,22,FALSE()))</f>
        <v/>
      </c>
      <c r="W37" s="96"/>
      <c r="X37" s="96" t="str">
        <f aca="false">IF(ISERROR(VLOOKUP($E37,accions,24,FALSE())),"",VLOOKUP($E37,accions,24,FALSE()))</f>
        <v/>
      </c>
      <c r="Y37" s="96" t="str">
        <f aca="false">IF(ISERROR(VLOOKUP($E37,accions,25,FALSE())),"",VLOOKUP($E37,accions,25,FALSE()))</f>
        <v/>
      </c>
      <c r="Z37" s="96" t="str">
        <f aca="false">IF(ISERROR(VLOOKUP($E37,accions,26,FALSE())),"",VLOOKUP($E37,accions,26,FALSE()))</f>
        <v/>
      </c>
      <c r="AA37" s="96" t="str">
        <f aca="false">IF(ISERROR(VLOOKUP($E37,accions,27,FALSE())),"",VLOOKUP($E37,accions,27,FALSE()))</f>
        <v/>
      </c>
      <c r="AB37" s="96" t="str">
        <f aca="false">IF(ISERROR((S37*(R37-Q37))+T37),"",(S37*(R37-Q37))+T37)</f>
        <v/>
      </c>
      <c r="AC37" s="94" t="str">
        <f aca="false">IF(ISERROR(VLOOKUP(H37,tradu,2,FALSE())),"",VLOOKUP(H37,tradu,2,FALSE()))</f>
        <v/>
      </c>
    </row>
    <row r="38" s="94" customFormat="true" ht="12.75" hidden="false" customHeight="false" outlineLevel="0" collapsed="false">
      <c r="A38" s="93" t="n">
        <f aca="false">inici!$D$3</f>
        <v>0</v>
      </c>
      <c r="B38" s="94" t="str">
        <f aca="false">IF(ISERROR(VLOOKUP($E38,accions,2,FALSE())),"",VLOOKUP($E38,accions,2,FALSE()))</f>
        <v/>
      </c>
      <c r="C38" s="94" t="str">
        <f aca="false">IF(ISERROR(VLOOKUP($E38,accions,3,FALSE())),"",VLOOKUP($E38,accions,3,FALSE()))</f>
        <v/>
      </c>
      <c r="E38" s="94" t="str">
        <f aca="false">Qüestionari!B154</f>
        <v/>
      </c>
      <c r="F38" s="95" t="str">
        <f aca="false">IF(ISERROR(VLOOKUP($E38,accions,6,FALSE())),"",VLOOKUP($E38,accions,6,FALSE()))</f>
        <v/>
      </c>
      <c r="G38" s="96" t="str">
        <f aca="false">IF(ISERROR(VLOOKUP($E38,accions,7,FALSE())),"",VLOOKUP($E38,accions,7,FALSE()))</f>
        <v/>
      </c>
      <c r="H38" s="97" t="str">
        <f aca="false">IF(ISERROR(VLOOKUP($E38,accions,8,FALSE())),"",VLOOKUP($E38,accions,8,FALSE()))</f>
        <v/>
      </c>
      <c r="I38" s="97" t="str">
        <f aca="false">IF(ISERROR(VLOOKUP($E38,accions,9,FALSE())),"",VLOOKUP($E38,accions,9,FALSE()))</f>
        <v/>
      </c>
      <c r="J38" s="97" t="str">
        <f aca="false">IF(ISERROR(VLOOKUP($E38,accions,10,FALSE())),"",VLOOKUP($E38,accions,10,FALSE()))</f>
        <v/>
      </c>
      <c r="K38" s="97" t="str">
        <f aca="false">IF(ISERROR(VLOOKUP($E38,accions,11,FALSE())),"",VLOOKUP($E38,accions,11,FALSE()))</f>
        <v/>
      </c>
      <c r="L38" s="97" t="str">
        <f aca="false">IF(ISERROR(VLOOKUP($E38,accions,12,FALSE())),"",VLOOKUP($E38,accions,12,FALSE()))</f>
        <v/>
      </c>
      <c r="M38" s="96" t="str">
        <f aca="false">IF(ISERROR(VLOOKUP($E38,accions,13,FALSE())),"",VLOOKUP($E38,accions,13,FALSE()))</f>
        <v/>
      </c>
      <c r="N38" s="96" t="str">
        <f aca="false">IF(ISERROR(VLOOKUP($E38,accions,14,FALSE())),"",VLOOKUP($E38,accions,14,FALSE()))</f>
        <v/>
      </c>
      <c r="O38" s="96" t="str">
        <f aca="false">IF(ISERROR(VLOOKUP($E38,accions,15,FALSE())),"",VLOOKUP($E38,accions,15,FALSE()))</f>
        <v/>
      </c>
      <c r="P38" s="96" t="str">
        <f aca="false">IF(ISERROR(VLOOKUP($E38,accions,16,FALSE())),"",VLOOKUP($E38,accions,16,FALSE()))</f>
        <v/>
      </c>
      <c r="S38" s="96" t="str">
        <f aca="false">IF(ISERROR(VLOOKUP($E38,accions,19,FALSE())),"",VLOOKUP($E38,accions,19,FALSE()))</f>
        <v/>
      </c>
      <c r="T38" s="96" t="str">
        <f aca="false">IF(ISERROR(VLOOKUP($E38,accions,20,FALSE())),"",VLOOKUP($E38,accions,20,FALSE()))</f>
        <v/>
      </c>
      <c r="U38" s="96"/>
      <c r="V38" s="96" t="str">
        <f aca="false">IF(ISERROR(VLOOKUP($E38,accions,22,FALSE())),"",VLOOKUP($E38,accions,22,FALSE()))</f>
        <v/>
      </c>
      <c r="W38" s="96"/>
      <c r="X38" s="96" t="str">
        <f aca="false">IF(ISERROR(VLOOKUP($E38,accions,24,FALSE())),"",VLOOKUP($E38,accions,24,FALSE()))</f>
        <v/>
      </c>
      <c r="Y38" s="96" t="str">
        <f aca="false">IF(ISERROR(VLOOKUP($E38,accions,25,FALSE())),"",VLOOKUP($E38,accions,25,FALSE()))</f>
        <v/>
      </c>
      <c r="Z38" s="96" t="str">
        <f aca="false">IF(ISERROR(VLOOKUP($E38,accions,26,FALSE())),"",VLOOKUP($E38,accions,26,FALSE()))</f>
        <v/>
      </c>
      <c r="AA38" s="96" t="str">
        <f aca="false">IF(ISERROR(VLOOKUP($E38,accions,27,FALSE())),"",VLOOKUP($E38,accions,27,FALSE()))</f>
        <v/>
      </c>
      <c r="AB38" s="96" t="str">
        <f aca="false">IF(ISERROR((S38*(R38-Q38))+T38),"",(S38*(R38-Q38))+T38)</f>
        <v/>
      </c>
      <c r="AC38" s="94" t="str">
        <f aca="false">IF(ISERROR(VLOOKUP(H38,tradu,2,FALSE())),"",VLOOKUP(H38,tradu,2,FALSE()))</f>
        <v/>
      </c>
    </row>
    <row r="39" s="94" customFormat="true" ht="12.75" hidden="false" customHeight="false" outlineLevel="0" collapsed="false">
      <c r="A39" s="93" t="n">
        <f aca="false">inici!$D$3</f>
        <v>0</v>
      </c>
      <c r="B39" s="94" t="str">
        <f aca="false">IF(ISERROR(VLOOKUP($E39,accions,2,FALSE())),"",VLOOKUP($E39,accions,2,FALSE()))</f>
        <v/>
      </c>
      <c r="C39" s="94" t="str">
        <f aca="false">IF(ISERROR(VLOOKUP($E39,accions,3,FALSE())),"",VLOOKUP($E39,accions,3,FALSE()))</f>
        <v/>
      </c>
      <c r="E39" s="94" t="str">
        <f aca="false">Qüestionari!B158</f>
        <v/>
      </c>
      <c r="F39" s="95" t="str">
        <f aca="false">IF(ISERROR(VLOOKUP($E39,accions,6,FALSE())),"",VLOOKUP($E39,accions,6,FALSE()))</f>
        <v/>
      </c>
      <c r="G39" s="96" t="str">
        <f aca="false">IF(ISERROR(VLOOKUP($E39,accions,7,FALSE())),"",VLOOKUP($E39,accions,7,FALSE()))</f>
        <v/>
      </c>
      <c r="H39" s="97" t="str">
        <f aca="false">IF(ISERROR(VLOOKUP($E39,accions,8,FALSE())),"",VLOOKUP($E39,accions,8,FALSE()))</f>
        <v/>
      </c>
      <c r="I39" s="97" t="str">
        <f aca="false">IF(ISERROR(VLOOKUP($E39,accions,9,FALSE())),"",VLOOKUP($E39,accions,9,FALSE()))</f>
        <v/>
      </c>
      <c r="J39" s="97" t="str">
        <f aca="false">IF(ISERROR(VLOOKUP($E39,accions,10,FALSE())),"",VLOOKUP($E39,accions,10,FALSE()))</f>
        <v/>
      </c>
      <c r="K39" s="97" t="str">
        <f aca="false">IF(ISERROR(VLOOKUP($E39,accions,11,FALSE())),"",VLOOKUP($E39,accions,11,FALSE()))</f>
        <v/>
      </c>
      <c r="L39" s="97" t="str">
        <f aca="false">IF(ISERROR(VLOOKUP($E39,accions,12,FALSE())),"",VLOOKUP($E39,accions,12,FALSE()))</f>
        <v/>
      </c>
      <c r="M39" s="96" t="str">
        <f aca="false">IF(ISERROR(VLOOKUP($E39,accions,13,FALSE())),"",VLOOKUP($E39,accions,13,FALSE()))</f>
        <v/>
      </c>
      <c r="N39" s="96" t="str">
        <f aca="false">IF(ISERROR(VLOOKUP($E39,accions,14,FALSE())),"",VLOOKUP($E39,accions,14,FALSE()))</f>
        <v/>
      </c>
      <c r="O39" s="96" t="str">
        <f aca="false">IF(ISERROR(VLOOKUP($E39,accions,15,FALSE())),"",VLOOKUP($E39,accions,15,FALSE()))</f>
        <v/>
      </c>
      <c r="P39" s="96" t="str">
        <f aca="false">IF(ISERROR(VLOOKUP($E39,accions,16,FALSE())),"",VLOOKUP($E39,accions,16,FALSE()))</f>
        <v/>
      </c>
      <c r="S39" s="96" t="str">
        <f aca="false">IF(ISERROR(VLOOKUP($E39,accions,19,FALSE())),"",VLOOKUP($E39,accions,19,FALSE()))</f>
        <v/>
      </c>
      <c r="T39" s="96" t="str">
        <f aca="false">IF(ISERROR(VLOOKUP($E39,accions,20,FALSE())),"",VLOOKUP($E39,accions,20,FALSE()))</f>
        <v/>
      </c>
      <c r="U39" s="96"/>
      <c r="V39" s="96" t="str">
        <f aca="false">IF(ISERROR(VLOOKUP($E39,accions,22,FALSE())),"",VLOOKUP($E39,accions,22,FALSE()))</f>
        <v/>
      </c>
      <c r="W39" s="96"/>
      <c r="X39" s="96" t="str">
        <f aca="false">IF(ISERROR(VLOOKUP($E39,accions,24,FALSE())),"",VLOOKUP($E39,accions,24,FALSE()))</f>
        <v/>
      </c>
      <c r="Y39" s="96" t="str">
        <f aca="false">IF(ISERROR(VLOOKUP($E39,accions,25,FALSE())),"",VLOOKUP($E39,accions,25,FALSE()))</f>
        <v/>
      </c>
      <c r="Z39" s="96" t="str">
        <f aca="false">IF(ISERROR(VLOOKUP($E39,accions,26,FALSE())),"",VLOOKUP($E39,accions,26,FALSE()))</f>
        <v/>
      </c>
      <c r="AA39" s="96" t="str">
        <f aca="false">IF(ISERROR(VLOOKUP($E39,accions,27,FALSE())),"",VLOOKUP($E39,accions,27,FALSE()))</f>
        <v/>
      </c>
      <c r="AB39" s="96" t="str">
        <f aca="false">IF(ISERROR((S39*(R39-Q39))+T39),"",(S39*(R39-Q39))+T39)</f>
        <v/>
      </c>
      <c r="AC39" s="94" t="str">
        <f aca="false">IF(ISERROR(VLOOKUP(H39,tradu,2,FALSE())),"",VLOOKUP(H39,tradu,2,FALSE()))</f>
        <v/>
      </c>
    </row>
    <row r="40" s="94" customFormat="true" ht="12.75" hidden="false" customHeight="false" outlineLevel="0" collapsed="false">
      <c r="A40" s="93" t="n">
        <f aca="false">inici!$D$3</f>
        <v>0</v>
      </c>
      <c r="B40" s="94" t="str">
        <f aca="false">IF(ISERROR(VLOOKUP($E40,accions,2,FALSE())),"",VLOOKUP($E40,accions,2,FALSE()))</f>
        <v/>
      </c>
      <c r="C40" s="94" t="str">
        <f aca="false">IF(ISERROR(VLOOKUP($E40,accions,3,FALSE())),"",VLOOKUP($E40,accions,3,FALSE()))</f>
        <v/>
      </c>
      <c r="E40" s="94" t="str">
        <f aca="false">IF(Qüestionari!C165="Sí",Qüestionari!D165,"")</f>
        <v/>
      </c>
      <c r="F40" s="95" t="str">
        <f aca="false">IF(ISERROR(VLOOKUP($E40,accions,6,FALSE())),"",VLOOKUP($E40,accions,6,FALSE()))</f>
        <v/>
      </c>
      <c r="G40" s="96" t="str">
        <f aca="false">IF(ISERROR(VLOOKUP($E40,accions,7,FALSE())),"",VLOOKUP($E40,accions,7,FALSE()))</f>
        <v/>
      </c>
      <c r="H40" s="97" t="str">
        <f aca="false">IF(ISERROR(VLOOKUP($E40,accions,8,FALSE())),"",VLOOKUP($E40,accions,8,FALSE()))</f>
        <v/>
      </c>
      <c r="I40" s="97" t="str">
        <f aca="false">IF(ISERROR(VLOOKUP($E40,accions,9,FALSE())),"",VLOOKUP($E40,accions,9,FALSE()))</f>
        <v/>
      </c>
      <c r="J40" s="97" t="str">
        <f aca="false">IF(ISERROR(VLOOKUP($E40,accions,10,FALSE())),"",VLOOKUP($E40,accions,10,FALSE()))</f>
        <v/>
      </c>
      <c r="K40" s="97" t="str">
        <f aca="false">IF(ISERROR(VLOOKUP($E40,accions,11,FALSE())),"",VLOOKUP($E40,accions,11,FALSE()))</f>
        <v/>
      </c>
      <c r="L40" s="97" t="str">
        <f aca="false">IF(ISERROR(VLOOKUP($E40,accions,12,FALSE())),"",VLOOKUP($E40,accions,12,FALSE()))</f>
        <v/>
      </c>
      <c r="M40" s="96" t="str">
        <f aca="false">IF(ISERROR(VLOOKUP($E40,accions,13,FALSE())),"",VLOOKUP($E40,accions,13,FALSE()))</f>
        <v/>
      </c>
      <c r="N40" s="96" t="str">
        <f aca="false">IF(ISERROR(VLOOKUP($E40,accions,14,FALSE())),"",VLOOKUP($E40,accions,14,FALSE()))</f>
        <v/>
      </c>
      <c r="O40" s="96" t="str">
        <f aca="false">IF(ISERROR(VLOOKUP($E40,accions,15,FALSE())),"",VLOOKUP($E40,accions,15,FALSE()))</f>
        <v/>
      </c>
      <c r="P40" s="96" t="str">
        <f aca="false">IF(ISERROR(VLOOKUP($E40,accions,16,FALSE())),"",VLOOKUP($E40,accions,16,FALSE()))</f>
        <v/>
      </c>
      <c r="S40" s="96" t="str">
        <f aca="false">IF(ISERROR(VLOOKUP($E40,accions,19,FALSE())),"",VLOOKUP($E40,accions,19,FALSE()))</f>
        <v/>
      </c>
      <c r="T40" s="96" t="str">
        <f aca="false">IF(ISERROR(VLOOKUP($E40,accions,20,FALSE())),"",VLOOKUP($E40,accions,20,FALSE()))</f>
        <v/>
      </c>
      <c r="U40" s="96"/>
      <c r="V40" s="96" t="str">
        <f aca="false">IF(ISERROR(VLOOKUP($E40,accions,22,FALSE())),"",VLOOKUP($E40,accions,22,FALSE()))</f>
        <v/>
      </c>
      <c r="W40" s="96"/>
      <c r="X40" s="96" t="str">
        <f aca="false">IF(ISERROR(VLOOKUP($E40,accions,24,FALSE())),"",VLOOKUP($E40,accions,24,FALSE()))</f>
        <v/>
      </c>
      <c r="Y40" s="96" t="str">
        <f aca="false">IF(ISERROR(VLOOKUP($E40,accions,25,FALSE())),"",VLOOKUP($E40,accions,25,FALSE()))</f>
        <v/>
      </c>
      <c r="Z40" s="96" t="str">
        <f aca="false">IF(ISERROR(VLOOKUP($E40,accions,26,FALSE())),"",VLOOKUP($E40,accions,26,FALSE()))</f>
        <v/>
      </c>
      <c r="AA40" s="96" t="str">
        <f aca="false">IF(ISERROR(VLOOKUP($E40,accions,27,FALSE())),"",VLOOKUP($E40,accions,27,FALSE()))</f>
        <v/>
      </c>
      <c r="AB40" s="96" t="str">
        <f aca="false">IF(ISERROR((S40*(R40-Q40))+T40),"",(S40*(R40-Q40))+T40)</f>
        <v/>
      </c>
      <c r="AC40" s="94" t="str">
        <f aca="false">IF(ISERROR(VLOOKUP(H40,tradu,2,FALSE())),"",VLOOKUP(H40,tradu,2,FALSE()))</f>
        <v/>
      </c>
    </row>
    <row r="41" s="94" customFormat="true" ht="12.75" hidden="false" customHeight="false" outlineLevel="0" collapsed="false">
      <c r="A41" s="93" t="n">
        <f aca="false">inici!$D$3</f>
        <v>0</v>
      </c>
      <c r="B41" s="94" t="str">
        <f aca="false">IF(ISERROR(VLOOKUP($E41,accions,2,FALSE())),"",VLOOKUP($E41,accions,2,FALSE()))</f>
        <v/>
      </c>
      <c r="C41" s="94" t="str">
        <f aca="false">IF(ISERROR(VLOOKUP($E41,accions,3,FALSE())),"",VLOOKUP($E41,accions,3,FALSE()))</f>
        <v/>
      </c>
      <c r="E41" s="94" t="str">
        <f aca="false">IF(Qüestionari!C167="Sí",Qüestionari!D167,"")</f>
        <v/>
      </c>
      <c r="F41" s="95" t="str">
        <f aca="false">IF(ISERROR(VLOOKUP($E41,accions,6,FALSE())),"",VLOOKUP($E41,accions,6,FALSE()))</f>
        <v/>
      </c>
      <c r="G41" s="96" t="str">
        <f aca="false">IF(ISERROR(VLOOKUP($E41,accions,7,FALSE())),"",VLOOKUP($E41,accions,7,FALSE()))</f>
        <v/>
      </c>
      <c r="H41" s="97" t="str">
        <f aca="false">IF(ISERROR(VLOOKUP($E41,accions,8,FALSE())),"",VLOOKUP($E41,accions,8,FALSE()))</f>
        <v/>
      </c>
      <c r="I41" s="97" t="str">
        <f aca="false">IF(ISERROR(VLOOKUP($E41,accions,9,FALSE())),"",VLOOKUP($E41,accions,9,FALSE()))</f>
        <v/>
      </c>
      <c r="J41" s="97" t="str">
        <f aca="false">IF(ISERROR(VLOOKUP($E41,accions,10,FALSE())),"",VLOOKUP($E41,accions,10,FALSE()))</f>
        <v/>
      </c>
      <c r="K41" s="97" t="str">
        <f aca="false">IF(ISERROR(VLOOKUP($E41,accions,11,FALSE())),"",VLOOKUP($E41,accions,11,FALSE()))</f>
        <v/>
      </c>
      <c r="L41" s="97" t="str">
        <f aca="false">IF(ISERROR(VLOOKUP($E41,accions,12,FALSE())),"",VLOOKUP($E41,accions,12,FALSE()))</f>
        <v/>
      </c>
      <c r="M41" s="96" t="str">
        <f aca="false">IF(ISERROR(VLOOKUP($E41,accions,13,FALSE())),"",VLOOKUP($E41,accions,13,FALSE()))</f>
        <v/>
      </c>
      <c r="N41" s="96" t="str">
        <f aca="false">IF(ISERROR(VLOOKUP($E41,accions,14,FALSE())),"",VLOOKUP($E41,accions,14,FALSE()))</f>
        <v/>
      </c>
      <c r="O41" s="96" t="str">
        <f aca="false">IF(ISERROR(VLOOKUP($E41,accions,15,FALSE())),"",VLOOKUP($E41,accions,15,FALSE()))</f>
        <v/>
      </c>
      <c r="P41" s="96" t="str">
        <f aca="false">IF(ISERROR(VLOOKUP($E41,accions,16,FALSE())),"",VLOOKUP($E41,accions,16,FALSE()))</f>
        <v/>
      </c>
      <c r="S41" s="96" t="str">
        <f aca="false">IF(ISERROR(VLOOKUP($E41,accions,19,FALSE())),"",VLOOKUP($E41,accions,19,FALSE()))</f>
        <v/>
      </c>
      <c r="T41" s="96" t="str">
        <f aca="false">IF(ISERROR(VLOOKUP($E41,accions,20,FALSE())),"",VLOOKUP($E41,accions,20,FALSE()))</f>
        <v/>
      </c>
      <c r="U41" s="96"/>
      <c r="V41" s="96" t="str">
        <f aca="false">IF(ISERROR(VLOOKUP($E41,accions,22,FALSE())),"",VLOOKUP($E41,accions,22,FALSE()))</f>
        <v/>
      </c>
      <c r="W41" s="96"/>
      <c r="X41" s="96" t="str">
        <f aca="false">IF(ISERROR(VLOOKUP($E41,accions,24,FALSE())),"",VLOOKUP($E41,accions,24,FALSE()))</f>
        <v/>
      </c>
      <c r="Y41" s="96" t="str">
        <f aca="false">IF(ISERROR(VLOOKUP($E41,accions,25,FALSE())),"",VLOOKUP($E41,accions,25,FALSE()))</f>
        <v/>
      </c>
      <c r="Z41" s="96" t="str">
        <f aca="false">IF(ISERROR(VLOOKUP($E41,accions,26,FALSE())),"",VLOOKUP($E41,accions,26,FALSE()))</f>
        <v/>
      </c>
      <c r="AA41" s="96" t="str">
        <f aca="false">IF(ISERROR(VLOOKUP($E41,accions,27,FALSE())),"",VLOOKUP($E41,accions,27,FALSE()))</f>
        <v/>
      </c>
      <c r="AB41" s="96" t="str">
        <f aca="false">IF(ISERROR((S41*(R41-Q41))+T41),"",(S41*(R41-Q41))+T41)</f>
        <v/>
      </c>
      <c r="AC41" s="94" t="str">
        <f aca="false">IF(ISERROR(VLOOKUP(H41,tradu,2,FALSE())),"",VLOOKUP(H41,tradu,2,FALSE()))</f>
        <v/>
      </c>
    </row>
    <row r="42" s="94" customFormat="true" ht="12.75" hidden="false" customHeight="false" outlineLevel="0" collapsed="false">
      <c r="A42" s="93" t="n">
        <f aca="false">inici!$D$3</f>
        <v>0</v>
      </c>
      <c r="B42" s="94" t="str">
        <f aca="false">IF(ISERROR(VLOOKUP($E42,accions,2,FALSE())),"",VLOOKUP($E42,accions,2,FALSE()))</f>
        <v/>
      </c>
      <c r="C42" s="94" t="str">
        <f aca="false">IF(ISERROR(VLOOKUP($E42,accions,3,FALSE())),"",VLOOKUP($E42,accions,3,FALSE()))</f>
        <v/>
      </c>
      <c r="E42" s="94" t="str">
        <f aca="false">IF(Qüestionari!A171="No",Qüestionari!B171,Qüestionari!C173)</f>
        <v/>
      </c>
      <c r="F42" s="95" t="str">
        <f aca="false">IF(ISERROR(VLOOKUP($E42,accions,6,FALSE())),"",VLOOKUP($E42,accions,6,FALSE()))</f>
        <v/>
      </c>
      <c r="G42" s="96" t="str">
        <f aca="false">IF(ISERROR(VLOOKUP($E42,accions,7,FALSE())),"",VLOOKUP($E42,accions,7,FALSE()))</f>
        <v/>
      </c>
      <c r="H42" s="97" t="str">
        <f aca="false">IF(ISERROR(VLOOKUP($E42,accions,8,FALSE())),"",VLOOKUP($E42,accions,8,FALSE()))</f>
        <v/>
      </c>
      <c r="I42" s="97" t="str">
        <f aca="false">IF(ISERROR(VLOOKUP($E42,accions,9,FALSE())),"",VLOOKUP($E42,accions,9,FALSE()))</f>
        <v/>
      </c>
      <c r="J42" s="97" t="str">
        <f aca="false">IF(ISERROR(VLOOKUP($E42,accions,10,FALSE())),"",VLOOKUP($E42,accions,10,FALSE()))</f>
        <v/>
      </c>
      <c r="K42" s="97" t="str">
        <f aca="false">IF(ISERROR(VLOOKUP($E42,accions,11,FALSE())),"",VLOOKUP($E42,accions,11,FALSE()))</f>
        <v/>
      </c>
      <c r="L42" s="97" t="str">
        <f aca="false">IF(ISERROR(VLOOKUP($E42,accions,12,FALSE())),"",VLOOKUP($E42,accions,12,FALSE()))</f>
        <v/>
      </c>
      <c r="M42" s="96" t="str">
        <f aca="false">IF(ISERROR(VLOOKUP($E42,accions,13,FALSE())),"",VLOOKUP($E42,accions,13,FALSE()))</f>
        <v/>
      </c>
      <c r="N42" s="96" t="str">
        <f aca="false">IF(ISERROR(VLOOKUP($E42,accions,14,FALSE())),"",VLOOKUP($E42,accions,14,FALSE()))</f>
        <v/>
      </c>
      <c r="O42" s="96" t="str">
        <f aca="false">IF(ISERROR(VLOOKUP($E42,accions,15,FALSE())),"",VLOOKUP($E42,accions,15,FALSE()))</f>
        <v/>
      </c>
      <c r="P42" s="96" t="str">
        <f aca="false">IF(ISERROR(VLOOKUP($E42,accions,16,FALSE())),"",VLOOKUP($E42,accions,16,FALSE()))</f>
        <v/>
      </c>
      <c r="S42" s="96" t="str">
        <f aca="false">IF(ISERROR(VLOOKUP($E42,accions,19,FALSE())),"",VLOOKUP($E42,accions,19,FALSE()))</f>
        <v/>
      </c>
      <c r="T42" s="96" t="str">
        <f aca="false">IF(ISERROR(VLOOKUP($E42,accions,20,FALSE())),"",VLOOKUP($E42,accions,20,FALSE()))</f>
        <v/>
      </c>
      <c r="U42" s="96"/>
      <c r="V42" s="96" t="str">
        <f aca="false">IF(ISERROR(VLOOKUP($E42,accions,22,FALSE())),"",VLOOKUP($E42,accions,22,FALSE()))</f>
        <v/>
      </c>
      <c r="W42" s="96"/>
      <c r="X42" s="96" t="str">
        <f aca="false">IF(ISERROR(VLOOKUP($E42,accions,24,FALSE())),"",VLOOKUP($E42,accions,24,FALSE()))</f>
        <v/>
      </c>
      <c r="Y42" s="96" t="str">
        <f aca="false">IF(ISERROR(VLOOKUP($E42,accions,25,FALSE())),"",VLOOKUP($E42,accions,25,FALSE()))</f>
        <v/>
      </c>
      <c r="Z42" s="96" t="str">
        <f aca="false">IF(ISERROR(VLOOKUP($E42,accions,26,FALSE())),"",VLOOKUP($E42,accions,26,FALSE()))</f>
        <v/>
      </c>
      <c r="AA42" s="96" t="str">
        <f aca="false">IF(ISERROR(VLOOKUP($E42,accions,27,FALSE())),"",VLOOKUP($E42,accions,27,FALSE()))</f>
        <v/>
      </c>
      <c r="AB42" s="96" t="str">
        <f aca="false">IF(ISERROR((S42*(R42-Q42))+T42),"",(S42*(R42-Q42))+T42)</f>
        <v/>
      </c>
      <c r="AC42" s="94" t="str">
        <f aca="false">IF(ISERROR(VLOOKUP(H42,tradu,2,FALSE())),"",VLOOKUP(H42,tradu,2,FALSE()))</f>
        <v/>
      </c>
    </row>
    <row r="43" s="94" customFormat="true" ht="12.75" hidden="false" customHeight="false" outlineLevel="0" collapsed="false">
      <c r="A43" s="93" t="n">
        <f aca="false">inici!$D$3</f>
        <v>0</v>
      </c>
      <c r="B43" s="94" t="str">
        <f aca="false">IF(ISERROR(VLOOKUP($E43,accions,2,FALSE())),"",VLOOKUP($E43,accions,2,FALSE()))</f>
        <v/>
      </c>
      <c r="C43" s="94" t="str">
        <f aca="false">IF(ISERROR(VLOOKUP($E43,accions,3,FALSE())),"",VLOOKUP($E43,accions,3,FALSE()))</f>
        <v/>
      </c>
      <c r="E43" s="94" t="str">
        <f aca="false">Qüestionari!B176</f>
        <v/>
      </c>
      <c r="F43" s="95" t="str">
        <f aca="false">IF(ISERROR(VLOOKUP($E43,accions,6,FALSE())),"",VLOOKUP($E43,accions,6,FALSE()))</f>
        <v/>
      </c>
      <c r="G43" s="96" t="str">
        <f aca="false">IF(ISERROR(VLOOKUP($E43,accions,7,FALSE())),"",VLOOKUP($E43,accions,7,FALSE()))</f>
        <v/>
      </c>
      <c r="H43" s="97" t="str">
        <f aca="false">IF(ISERROR(VLOOKUP($E43,accions,8,FALSE())),"",VLOOKUP($E43,accions,8,FALSE()))</f>
        <v/>
      </c>
      <c r="I43" s="97" t="str">
        <f aca="false">IF(ISERROR(VLOOKUP($E43,accions,9,FALSE())),"",VLOOKUP($E43,accions,9,FALSE()))</f>
        <v/>
      </c>
      <c r="J43" s="97" t="str">
        <f aca="false">IF(ISERROR(VLOOKUP($E43,accions,10,FALSE())),"",VLOOKUP($E43,accions,10,FALSE()))</f>
        <v/>
      </c>
      <c r="K43" s="97" t="str">
        <f aca="false">IF(ISERROR(VLOOKUP($E43,accions,11,FALSE())),"",VLOOKUP($E43,accions,11,FALSE()))</f>
        <v/>
      </c>
      <c r="L43" s="97" t="str">
        <f aca="false">IF(ISERROR(VLOOKUP($E43,accions,12,FALSE())),"",VLOOKUP($E43,accions,12,FALSE()))</f>
        <v/>
      </c>
      <c r="M43" s="96" t="str">
        <f aca="false">IF(ISERROR(VLOOKUP($E43,accions,13,FALSE())),"",VLOOKUP($E43,accions,13,FALSE()))</f>
        <v/>
      </c>
      <c r="N43" s="96" t="str">
        <f aca="false">IF(ISERROR(VLOOKUP($E43,accions,14,FALSE())),"",VLOOKUP($E43,accions,14,FALSE()))</f>
        <v/>
      </c>
      <c r="O43" s="96" t="str">
        <f aca="false">IF(ISERROR(VLOOKUP($E43,accions,15,FALSE())),"",VLOOKUP($E43,accions,15,FALSE()))</f>
        <v/>
      </c>
      <c r="P43" s="96" t="str">
        <f aca="false">IF(ISERROR(VLOOKUP($E43,accions,16,FALSE())),"",VLOOKUP($E43,accions,16,FALSE()))</f>
        <v/>
      </c>
      <c r="S43" s="96" t="str">
        <f aca="false">IF(ISERROR(VLOOKUP($E43,accions,19,FALSE())),"",VLOOKUP($E43,accions,19,FALSE()))</f>
        <v/>
      </c>
      <c r="T43" s="96" t="str">
        <f aca="false">IF(ISERROR(VLOOKUP($E43,accions,20,FALSE())),"",VLOOKUP($E43,accions,20,FALSE()))</f>
        <v/>
      </c>
      <c r="U43" s="96"/>
      <c r="V43" s="96" t="str">
        <f aca="false">IF(ISERROR(VLOOKUP($E43,accions,22,FALSE())),"",VLOOKUP($E43,accions,22,FALSE()))</f>
        <v/>
      </c>
      <c r="W43" s="96"/>
      <c r="X43" s="96" t="str">
        <f aca="false">IF(ISERROR(VLOOKUP($E43,accions,24,FALSE())),"",VLOOKUP($E43,accions,24,FALSE()))</f>
        <v/>
      </c>
      <c r="Y43" s="96" t="str">
        <f aca="false">IF(ISERROR(VLOOKUP($E43,accions,25,FALSE())),"",VLOOKUP($E43,accions,25,FALSE()))</f>
        <v/>
      </c>
      <c r="Z43" s="96" t="str">
        <f aca="false">IF(ISERROR(VLOOKUP($E43,accions,26,FALSE())),"",VLOOKUP($E43,accions,26,FALSE()))</f>
        <v/>
      </c>
      <c r="AA43" s="96" t="str">
        <f aca="false">IF(ISERROR(VLOOKUP($E43,accions,27,FALSE())),"",VLOOKUP($E43,accions,27,FALSE()))</f>
        <v/>
      </c>
      <c r="AB43" s="96" t="str">
        <f aca="false">IF(ISERROR((S43*(R43-Q43))+T43),"",(S43*(R43-Q43))+T43)</f>
        <v/>
      </c>
      <c r="AC43" s="94" t="str">
        <f aca="false">IF(ISERROR(VLOOKUP(H43,tradu,2,FALSE())),"",VLOOKUP(H43,tradu,2,FALSE()))</f>
        <v/>
      </c>
    </row>
    <row r="44" s="94" customFormat="true" ht="12.75" hidden="false" customHeight="false" outlineLevel="0" collapsed="false">
      <c r="A44" s="93" t="n">
        <f aca="false">inici!$D$3</f>
        <v>0</v>
      </c>
      <c r="B44" s="94" t="str">
        <f aca="false">IF(ISERROR(VLOOKUP($E44,accions,2,FALSE())),"",VLOOKUP($E44,accions,2,FALSE()))</f>
        <v/>
      </c>
      <c r="C44" s="94" t="str">
        <f aca="false">IF(ISERROR(VLOOKUP($E44,accions,3,FALSE())),"",VLOOKUP($E44,accions,3,FALSE()))</f>
        <v/>
      </c>
      <c r="E44" s="94" t="str">
        <f aca="false">Qüestionari!B180</f>
        <v/>
      </c>
      <c r="F44" s="95" t="str">
        <f aca="false">IF(ISERROR(VLOOKUP($E44,accions,6,FALSE())),"",VLOOKUP($E44,accions,6,FALSE()))</f>
        <v/>
      </c>
      <c r="G44" s="96" t="str">
        <f aca="false">IF(ISERROR(VLOOKUP($E44,accions,7,FALSE())),"",VLOOKUP($E44,accions,7,FALSE()))</f>
        <v/>
      </c>
      <c r="H44" s="97" t="str">
        <f aca="false">IF(ISERROR(VLOOKUP($E44,accions,8,FALSE())),"",VLOOKUP($E44,accions,8,FALSE()))</f>
        <v/>
      </c>
      <c r="I44" s="97" t="str">
        <f aca="false">IF(ISERROR(VLOOKUP($E44,accions,9,FALSE())),"",VLOOKUP($E44,accions,9,FALSE()))</f>
        <v/>
      </c>
      <c r="J44" s="97" t="str">
        <f aca="false">IF(ISERROR(VLOOKUP($E44,accions,10,FALSE())),"",VLOOKUP($E44,accions,10,FALSE()))</f>
        <v/>
      </c>
      <c r="K44" s="97" t="str">
        <f aca="false">IF(ISERROR(VLOOKUP($E44,accions,11,FALSE())),"",VLOOKUP($E44,accions,11,FALSE()))</f>
        <v/>
      </c>
      <c r="L44" s="97" t="str">
        <f aca="false">IF(ISERROR(VLOOKUP($E44,accions,12,FALSE())),"",VLOOKUP($E44,accions,12,FALSE()))</f>
        <v/>
      </c>
      <c r="M44" s="96" t="str">
        <f aca="false">IF(ISERROR(VLOOKUP($E44,accions,13,FALSE())),"",VLOOKUP($E44,accions,13,FALSE()))</f>
        <v/>
      </c>
      <c r="N44" s="96" t="str">
        <f aca="false">IF(ISERROR(VLOOKUP($E44,accions,14,FALSE())),"",VLOOKUP($E44,accions,14,FALSE()))</f>
        <v/>
      </c>
      <c r="O44" s="96" t="str">
        <f aca="false">IF(ISERROR(VLOOKUP($E44,accions,15,FALSE())),"",VLOOKUP($E44,accions,15,FALSE()))</f>
        <v/>
      </c>
      <c r="P44" s="96" t="str">
        <f aca="false">IF(ISERROR(VLOOKUP($E44,accions,16,FALSE())),"",VLOOKUP($E44,accions,16,FALSE()))</f>
        <v/>
      </c>
      <c r="S44" s="96" t="str">
        <f aca="false">IF(ISERROR(VLOOKUP($E44,accions,19,FALSE())),"",VLOOKUP($E44,accions,19,FALSE()))</f>
        <v/>
      </c>
      <c r="T44" s="96" t="str">
        <f aca="false">IF(ISERROR(VLOOKUP($E44,accions,20,FALSE())),"",VLOOKUP($E44,accions,20,FALSE()))</f>
        <v/>
      </c>
      <c r="U44" s="96"/>
      <c r="V44" s="96" t="str">
        <f aca="false">IF(ISERROR(VLOOKUP($E44,accions,22,FALSE())),"",VLOOKUP($E44,accions,22,FALSE()))</f>
        <v/>
      </c>
      <c r="W44" s="96"/>
      <c r="X44" s="96" t="str">
        <f aca="false">IF(ISERROR(VLOOKUP($E44,accions,24,FALSE())),"",VLOOKUP($E44,accions,24,FALSE()))</f>
        <v/>
      </c>
      <c r="Y44" s="96" t="str">
        <f aca="false">IF(ISERROR(VLOOKUP($E44,accions,25,FALSE())),"",VLOOKUP($E44,accions,25,FALSE()))</f>
        <v/>
      </c>
      <c r="Z44" s="96" t="str">
        <f aca="false">IF(ISERROR(VLOOKUP($E44,accions,26,FALSE())),"",VLOOKUP($E44,accions,26,FALSE()))</f>
        <v/>
      </c>
      <c r="AA44" s="96" t="str">
        <f aca="false">IF(ISERROR(VLOOKUP($E44,accions,27,FALSE())),"",VLOOKUP($E44,accions,27,FALSE()))</f>
        <v/>
      </c>
      <c r="AB44" s="96" t="str">
        <f aca="false">IF(ISERROR((S44*(R44-Q44))+T44),"",(S44*(R44-Q44))+T44)</f>
        <v/>
      </c>
      <c r="AC44" s="94" t="str">
        <f aca="false">IF(ISERROR(VLOOKUP(H44,tradu,2,FALSE())),"",VLOOKUP(H44,tradu,2,FALSE()))</f>
        <v/>
      </c>
    </row>
    <row r="45" s="94" customFormat="true" ht="12.75" hidden="false" customHeight="false" outlineLevel="0" collapsed="false">
      <c r="A45" s="93" t="n">
        <f aca="false">inici!$D$3</f>
        <v>0</v>
      </c>
      <c r="B45" s="94" t="str">
        <f aca="false">IF(ISERROR(VLOOKUP($E45,accions,2,FALSE())),"",VLOOKUP($E45,accions,2,FALSE()))</f>
        <v/>
      </c>
      <c r="C45" s="94" t="str">
        <f aca="false">IF(ISERROR(VLOOKUP($E45,accions,3,FALSE())),"",VLOOKUP($E45,accions,3,FALSE()))</f>
        <v/>
      </c>
      <c r="E45" s="94" t="str">
        <f aca="false">Qüestionari!B183</f>
        <v/>
      </c>
      <c r="F45" s="95" t="str">
        <f aca="false">IF(ISERROR(VLOOKUP($E45,accions,6,FALSE())),"",VLOOKUP($E45,accions,6,FALSE()))</f>
        <v/>
      </c>
      <c r="G45" s="96" t="str">
        <f aca="false">IF(ISERROR(VLOOKUP($E45,accions,7,FALSE())),"",VLOOKUP($E45,accions,7,FALSE()))</f>
        <v/>
      </c>
      <c r="H45" s="97" t="str">
        <f aca="false">IF(ISERROR(VLOOKUP($E45,accions,8,FALSE())),"",VLOOKUP($E45,accions,8,FALSE()))</f>
        <v/>
      </c>
      <c r="I45" s="97" t="str">
        <f aca="false">IF(ISERROR(VLOOKUP($E45,accions,9,FALSE())),"",VLOOKUP($E45,accions,9,FALSE()))</f>
        <v/>
      </c>
      <c r="J45" s="97" t="str">
        <f aca="false">IF(ISERROR(VLOOKUP($E45,accions,10,FALSE())),"",VLOOKUP($E45,accions,10,FALSE()))</f>
        <v/>
      </c>
      <c r="K45" s="97" t="str">
        <f aca="false">IF(ISERROR(VLOOKUP($E45,accions,11,FALSE())),"",VLOOKUP($E45,accions,11,FALSE()))</f>
        <v/>
      </c>
      <c r="L45" s="97" t="str">
        <f aca="false">IF(ISERROR(VLOOKUP($E45,accions,12,FALSE())),"",VLOOKUP($E45,accions,12,FALSE()))</f>
        <v/>
      </c>
      <c r="M45" s="96" t="str">
        <f aca="false">IF(ISERROR(VLOOKUP($E45,accions,13,FALSE())),"",VLOOKUP($E45,accions,13,FALSE()))</f>
        <v/>
      </c>
      <c r="N45" s="96" t="str">
        <f aca="false">IF(ISERROR(VLOOKUP($E45,accions,14,FALSE())),"",VLOOKUP($E45,accions,14,FALSE()))</f>
        <v/>
      </c>
      <c r="O45" s="96" t="str">
        <f aca="false">IF(ISERROR(VLOOKUP($E45,accions,15,FALSE())),"",VLOOKUP($E45,accions,15,FALSE()))</f>
        <v/>
      </c>
      <c r="P45" s="96" t="str">
        <f aca="false">IF(ISERROR(VLOOKUP($E45,accions,16,FALSE())),"",VLOOKUP($E45,accions,16,FALSE()))</f>
        <v/>
      </c>
      <c r="S45" s="96" t="str">
        <f aca="false">IF(ISERROR(VLOOKUP($E45,accions,19,FALSE())),"",VLOOKUP($E45,accions,19,FALSE()))</f>
        <v/>
      </c>
      <c r="T45" s="96" t="str">
        <f aca="false">IF(ISERROR(VLOOKUP($E45,accions,20,FALSE())),"",VLOOKUP($E45,accions,20,FALSE()))</f>
        <v/>
      </c>
      <c r="U45" s="96"/>
      <c r="V45" s="96" t="str">
        <f aca="false">IF(ISERROR(VLOOKUP($E45,accions,22,FALSE())),"",VLOOKUP($E45,accions,22,FALSE()))</f>
        <v/>
      </c>
      <c r="W45" s="96"/>
      <c r="X45" s="96" t="str">
        <f aca="false">IF(ISERROR(VLOOKUP($E45,accions,24,FALSE())),"",VLOOKUP($E45,accions,24,FALSE()))</f>
        <v/>
      </c>
      <c r="Y45" s="96" t="str">
        <f aca="false">IF(ISERROR(VLOOKUP($E45,accions,25,FALSE())),"",VLOOKUP($E45,accions,25,FALSE()))</f>
        <v/>
      </c>
      <c r="Z45" s="96" t="str">
        <f aca="false">IF(ISERROR(VLOOKUP($E45,accions,26,FALSE())),"",VLOOKUP($E45,accions,26,FALSE()))</f>
        <v/>
      </c>
      <c r="AA45" s="96" t="str">
        <f aca="false">IF(ISERROR(VLOOKUP($E45,accions,27,FALSE())),"",VLOOKUP($E45,accions,27,FALSE()))</f>
        <v/>
      </c>
      <c r="AB45" s="96" t="str">
        <f aca="false">IF(ISERROR((S45*(R45-Q45))+T45),"",(S45*(R45-Q45))+T45)</f>
        <v/>
      </c>
      <c r="AC45" s="94" t="str">
        <f aca="false">IF(ISERROR(VLOOKUP(H45,tradu,2,FALSE())),"",VLOOKUP(H45,tradu,2,FALSE()))</f>
        <v/>
      </c>
    </row>
    <row r="46" s="94" customFormat="true" ht="12.75" hidden="false" customHeight="false" outlineLevel="0" collapsed="false">
      <c r="A46" s="93" t="n">
        <f aca="false">inici!$D$3</f>
        <v>0</v>
      </c>
      <c r="B46" s="94" t="str">
        <f aca="false">IF(ISERROR(VLOOKUP($E46,accions,2,FALSE())),"",VLOOKUP($E46,accions,2,FALSE()))</f>
        <v/>
      </c>
      <c r="C46" s="94" t="str">
        <f aca="false">IF(ISERROR(VLOOKUP($E46,accions,3,FALSE())),"",VLOOKUP($E46,accions,3,FALSE()))</f>
        <v/>
      </c>
      <c r="E46" s="94" t="str">
        <f aca="false">Qüestionari!C192</f>
        <v/>
      </c>
      <c r="F46" s="95" t="str">
        <f aca="false">IF(ISERROR(VLOOKUP($E46,accions,6,FALSE())),"",VLOOKUP($E46,accions,6,FALSE()))</f>
        <v/>
      </c>
      <c r="G46" s="96" t="str">
        <f aca="false">IF(ISERROR(VLOOKUP($E46,accions,7,FALSE())),"",VLOOKUP($E46,accions,7,FALSE()))</f>
        <v/>
      </c>
      <c r="H46" s="97" t="str">
        <f aca="false">IF(ISERROR(VLOOKUP($E46,accions,8,FALSE())),"",VLOOKUP($E46,accions,8,FALSE()))</f>
        <v/>
      </c>
      <c r="I46" s="97" t="str">
        <f aca="false">IF(ISERROR(VLOOKUP($E46,accions,9,FALSE())),"",VLOOKUP($E46,accions,9,FALSE()))</f>
        <v/>
      </c>
      <c r="J46" s="97" t="str">
        <f aca="false">IF(ISERROR(VLOOKUP($E46,accions,10,FALSE())),"",VLOOKUP($E46,accions,10,FALSE()))</f>
        <v/>
      </c>
      <c r="K46" s="97" t="str">
        <f aca="false">IF(ISERROR(VLOOKUP($E46,accions,11,FALSE())),"",VLOOKUP($E46,accions,11,FALSE()))</f>
        <v/>
      </c>
      <c r="L46" s="97" t="str">
        <f aca="false">IF(ISERROR(VLOOKUP($E46,accions,12,FALSE())),"",VLOOKUP($E46,accions,12,FALSE()))</f>
        <v/>
      </c>
      <c r="M46" s="96" t="str">
        <f aca="false">IF(ISERROR(VLOOKUP($E46,accions,13,FALSE())),"",VLOOKUP($E46,accions,13,FALSE()))</f>
        <v/>
      </c>
      <c r="N46" s="96" t="str">
        <f aca="false">IF(ISERROR(VLOOKUP($E46,accions,14,FALSE())),"",VLOOKUP($E46,accions,14,FALSE()))</f>
        <v/>
      </c>
      <c r="O46" s="96" t="str">
        <f aca="false">IF(ISERROR(VLOOKUP($E46,accions,15,FALSE())),"",VLOOKUP($E46,accions,15,FALSE()))</f>
        <v/>
      </c>
      <c r="P46" s="96" t="str">
        <f aca="false">IF(ISERROR(VLOOKUP($E46,accions,16,FALSE())),"",VLOOKUP($E46,accions,16,FALSE()))</f>
        <v/>
      </c>
      <c r="S46" s="96" t="str">
        <f aca="false">IF(ISERROR(VLOOKUP($E46,accions,19,FALSE())),"",VLOOKUP($E46,accions,19,FALSE()))</f>
        <v/>
      </c>
      <c r="T46" s="96" t="str">
        <f aca="false">IF(ISERROR(VLOOKUP($E46,accions,20,FALSE())),"",VLOOKUP($E46,accions,20,FALSE()))</f>
        <v/>
      </c>
      <c r="U46" s="96"/>
      <c r="V46" s="96" t="str">
        <f aca="false">IF(ISERROR(VLOOKUP($E46,accions,22,FALSE())),"",VLOOKUP($E46,accions,22,FALSE()))</f>
        <v/>
      </c>
      <c r="W46" s="96"/>
      <c r="X46" s="96" t="str">
        <f aca="false">IF(ISERROR(VLOOKUP($E46,accions,24,FALSE())),"",VLOOKUP($E46,accions,24,FALSE()))</f>
        <v/>
      </c>
      <c r="Y46" s="96" t="str">
        <f aca="false">IF(ISERROR(VLOOKUP($E46,accions,25,FALSE())),"",VLOOKUP($E46,accions,25,FALSE()))</f>
        <v/>
      </c>
      <c r="Z46" s="96" t="str">
        <f aca="false">IF(ISERROR(VLOOKUP($E46,accions,26,FALSE())),"",VLOOKUP($E46,accions,26,FALSE()))</f>
        <v/>
      </c>
      <c r="AA46" s="96" t="str">
        <f aca="false">IF(ISERROR(VLOOKUP($E46,accions,27,FALSE())),"",VLOOKUP($E46,accions,27,FALSE()))</f>
        <v/>
      </c>
      <c r="AB46" s="96" t="str">
        <f aca="false">IF(ISERROR((S46*(R46-Q46))+T46),"",(S46*(R46-Q46))+T46)</f>
        <v/>
      </c>
      <c r="AC46" s="94" t="str">
        <f aca="false">IF(ISERROR(VLOOKUP(H46,tradu,2,FALSE())),"",VLOOKUP(H46,tradu,2,FALSE()))</f>
        <v/>
      </c>
    </row>
    <row r="47" s="94" customFormat="true" ht="12.75" hidden="false" customHeight="false" outlineLevel="0" collapsed="false">
      <c r="A47" s="93" t="n">
        <f aca="false">inici!$D$3</f>
        <v>0</v>
      </c>
      <c r="B47" s="94" t="str">
        <f aca="false">IF(ISERROR(VLOOKUP($E47,accions,2,FALSE())),"",VLOOKUP($E47,accions,2,FALSE()))</f>
        <v/>
      </c>
      <c r="C47" s="94" t="str">
        <f aca="false">IF(ISERROR(VLOOKUP($E47,accions,3,FALSE())),"",VLOOKUP($E47,accions,3,FALSE()))</f>
        <v/>
      </c>
      <c r="E47" s="94" t="str">
        <f aca="false">IF(Qüestionari!B193="Sí",Qüestionari!C193,"")</f>
        <v/>
      </c>
      <c r="F47" s="95" t="str">
        <f aca="false">IF(ISERROR(VLOOKUP($E47,accions,6,FALSE())),"",VLOOKUP($E47,accions,6,FALSE()))</f>
        <v/>
      </c>
      <c r="G47" s="96" t="str">
        <f aca="false">IF(ISERROR(VLOOKUP($E47,accions,7,FALSE())),"",VLOOKUP($E47,accions,7,FALSE()))</f>
        <v/>
      </c>
      <c r="H47" s="97" t="str">
        <f aca="false">IF(ISERROR(VLOOKUP($E47,accions,8,FALSE())),"",VLOOKUP($E47,accions,8,FALSE()))</f>
        <v/>
      </c>
      <c r="I47" s="97" t="str">
        <f aca="false">IF(ISERROR(VLOOKUP($E47,accions,9,FALSE())),"",VLOOKUP($E47,accions,9,FALSE()))</f>
        <v/>
      </c>
      <c r="J47" s="97" t="str">
        <f aca="false">IF(ISERROR(VLOOKUP($E47,accions,10,FALSE())),"",VLOOKUP($E47,accions,10,FALSE()))</f>
        <v/>
      </c>
      <c r="K47" s="97" t="str">
        <f aca="false">IF(ISERROR(VLOOKUP($E47,accions,11,FALSE())),"",VLOOKUP($E47,accions,11,FALSE()))</f>
        <v/>
      </c>
      <c r="L47" s="97" t="str">
        <f aca="false">IF(ISERROR(VLOOKUP($E47,accions,12,FALSE())),"",VLOOKUP($E47,accions,12,FALSE()))</f>
        <v/>
      </c>
      <c r="M47" s="96" t="str">
        <f aca="false">IF(ISERROR(VLOOKUP($E47,accions,13,FALSE())),"",VLOOKUP($E47,accions,13,FALSE()))</f>
        <v/>
      </c>
      <c r="N47" s="96" t="str">
        <f aca="false">IF(ISERROR(VLOOKUP($E47,accions,14,FALSE())),"",VLOOKUP($E47,accions,14,FALSE()))</f>
        <v/>
      </c>
      <c r="O47" s="96" t="str">
        <f aca="false">IF(ISERROR(VLOOKUP($E47,accions,15,FALSE())),"",VLOOKUP($E47,accions,15,FALSE()))</f>
        <v/>
      </c>
      <c r="P47" s="96" t="str">
        <f aca="false">IF(ISERROR(VLOOKUP($E47,accions,16,FALSE())),"",VLOOKUP($E47,accions,16,FALSE()))</f>
        <v/>
      </c>
      <c r="S47" s="96" t="str">
        <f aca="false">IF(ISERROR(VLOOKUP($E47,accions,19,FALSE())),"",VLOOKUP($E47,accions,19,FALSE()))</f>
        <v/>
      </c>
      <c r="T47" s="96" t="str">
        <f aca="false">IF(ISERROR(VLOOKUP($E47,accions,20,FALSE())),"",VLOOKUP($E47,accions,20,FALSE()))</f>
        <v/>
      </c>
      <c r="U47" s="96"/>
      <c r="V47" s="96" t="str">
        <f aca="false">IF(ISERROR(VLOOKUP($E47,accions,22,FALSE())),"",VLOOKUP($E47,accions,22,FALSE()))</f>
        <v/>
      </c>
      <c r="W47" s="96"/>
      <c r="X47" s="96" t="str">
        <f aca="false">IF(ISERROR(VLOOKUP($E47,accions,24,FALSE())),"",VLOOKUP($E47,accions,24,FALSE()))</f>
        <v/>
      </c>
      <c r="Y47" s="96" t="str">
        <f aca="false">IF(ISERROR(VLOOKUP($E47,accions,25,FALSE())),"",VLOOKUP($E47,accions,25,FALSE()))</f>
        <v/>
      </c>
      <c r="Z47" s="96" t="str">
        <f aca="false">IF(ISERROR(VLOOKUP($E47,accions,26,FALSE())),"",VLOOKUP($E47,accions,26,FALSE()))</f>
        <v/>
      </c>
      <c r="AA47" s="96" t="str">
        <f aca="false">IF(ISERROR(VLOOKUP($E47,accions,27,FALSE())),"",VLOOKUP($E47,accions,27,FALSE()))</f>
        <v/>
      </c>
      <c r="AB47" s="96" t="str">
        <f aca="false">IF(ISERROR((S47*(R47-Q47))+T47),"",(S47*(R47-Q47))+T47)</f>
        <v/>
      </c>
      <c r="AC47" s="94" t="str">
        <f aca="false">IF(ISERROR(VLOOKUP(H47,tradu,2,FALSE())),"",VLOOKUP(H47,tradu,2,FALSE()))</f>
        <v/>
      </c>
    </row>
    <row r="48" s="94" customFormat="true" ht="12.75" hidden="false" customHeight="false" outlineLevel="0" collapsed="false">
      <c r="A48" s="93" t="n">
        <f aca="false">inici!$D$3</f>
        <v>0</v>
      </c>
      <c r="B48" s="94" t="str">
        <f aca="false">IF(ISERROR(VLOOKUP($E48,accions,2,FALSE())),"",VLOOKUP($E48,accions,2,FALSE()))</f>
        <v/>
      </c>
      <c r="C48" s="94" t="str">
        <f aca="false">IF(ISERROR(VLOOKUP($E48,accions,3,FALSE())),"",VLOOKUP($E48,accions,3,FALSE()))</f>
        <v/>
      </c>
      <c r="E48" s="94" t="str">
        <f aca="false">IF(Qüestionari!B195="Sí",Qüestionari!C195,"")</f>
        <v/>
      </c>
      <c r="F48" s="95" t="str">
        <f aca="false">IF(ISERROR(VLOOKUP($E48,accions,6,FALSE())),"",VLOOKUP($E48,accions,6,FALSE()))</f>
        <v/>
      </c>
      <c r="G48" s="96" t="str">
        <f aca="false">IF(ISERROR(VLOOKUP($E48,accions,7,FALSE())),"",VLOOKUP($E48,accions,7,FALSE()))</f>
        <v/>
      </c>
      <c r="H48" s="97" t="str">
        <f aca="false">IF(ISERROR(VLOOKUP($E48,accions,8,FALSE())),"",VLOOKUP($E48,accions,8,FALSE()))</f>
        <v/>
      </c>
      <c r="I48" s="97" t="str">
        <f aca="false">IF(ISERROR(VLOOKUP($E48,accions,9,FALSE())),"",VLOOKUP($E48,accions,9,FALSE()))</f>
        <v/>
      </c>
      <c r="J48" s="97" t="str">
        <f aca="false">IF(ISERROR(VLOOKUP($E48,accions,10,FALSE())),"",VLOOKUP($E48,accions,10,FALSE()))</f>
        <v/>
      </c>
      <c r="K48" s="97" t="str">
        <f aca="false">IF(ISERROR(VLOOKUP($E48,accions,11,FALSE())),"",VLOOKUP($E48,accions,11,FALSE()))</f>
        <v/>
      </c>
      <c r="L48" s="97" t="str">
        <f aca="false">IF(ISERROR(VLOOKUP($E48,accions,12,FALSE())),"",VLOOKUP($E48,accions,12,FALSE()))</f>
        <v/>
      </c>
      <c r="M48" s="96" t="str">
        <f aca="false">IF(ISERROR(VLOOKUP($E48,accions,13,FALSE())),"",VLOOKUP($E48,accions,13,FALSE()))</f>
        <v/>
      </c>
      <c r="N48" s="96" t="str">
        <f aca="false">IF(ISERROR(VLOOKUP($E48,accions,14,FALSE())),"",VLOOKUP($E48,accions,14,FALSE()))</f>
        <v/>
      </c>
      <c r="O48" s="96" t="str">
        <f aca="false">IF(ISERROR(VLOOKUP($E48,accions,15,FALSE())),"",VLOOKUP($E48,accions,15,FALSE()))</f>
        <v/>
      </c>
      <c r="P48" s="96" t="str">
        <f aca="false">IF(ISERROR(VLOOKUP($E48,accions,16,FALSE())),"",VLOOKUP($E48,accions,16,FALSE()))</f>
        <v/>
      </c>
      <c r="S48" s="96" t="str">
        <f aca="false">IF(ISERROR(VLOOKUP($E48,accions,19,FALSE())),"",VLOOKUP($E48,accions,19,FALSE()))</f>
        <v/>
      </c>
      <c r="T48" s="96" t="str">
        <f aca="false">IF(ISERROR(VLOOKUP($E48,accions,20,FALSE())),"",VLOOKUP($E48,accions,20,FALSE()))</f>
        <v/>
      </c>
      <c r="U48" s="96"/>
      <c r="V48" s="96" t="str">
        <f aca="false">IF(ISERROR(VLOOKUP($E48,accions,22,FALSE())),"",VLOOKUP($E48,accions,22,FALSE()))</f>
        <v/>
      </c>
      <c r="W48" s="96"/>
      <c r="X48" s="96" t="str">
        <f aca="false">IF(ISERROR(VLOOKUP($E48,accions,24,FALSE())),"",VLOOKUP($E48,accions,24,FALSE()))</f>
        <v/>
      </c>
      <c r="Y48" s="96" t="str">
        <f aca="false">IF(ISERROR(VLOOKUP($E48,accions,25,FALSE())),"",VLOOKUP($E48,accions,25,FALSE()))</f>
        <v/>
      </c>
      <c r="Z48" s="96" t="str">
        <f aca="false">IF(ISERROR(VLOOKUP($E48,accions,26,FALSE())),"",VLOOKUP($E48,accions,26,FALSE()))</f>
        <v/>
      </c>
      <c r="AA48" s="96" t="str">
        <f aca="false">IF(ISERROR(VLOOKUP($E48,accions,27,FALSE())),"",VLOOKUP($E48,accions,27,FALSE()))</f>
        <v/>
      </c>
      <c r="AB48" s="96" t="str">
        <f aca="false">IF(ISERROR((S48*(R48-Q48))+T48),"",(S48*(R48-Q48))+T48)</f>
        <v/>
      </c>
      <c r="AC48" s="94" t="str">
        <f aca="false">IF(ISERROR(VLOOKUP(H48,tradu,2,FALSE())),"",VLOOKUP(H48,tradu,2,FALSE()))</f>
        <v/>
      </c>
    </row>
    <row r="49" s="94" customFormat="true" ht="12.75" hidden="false" customHeight="false" outlineLevel="0" collapsed="false">
      <c r="A49" s="93" t="n">
        <f aca="false">inici!$D$3</f>
        <v>0</v>
      </c>
      <c r="B49" s="94" t="str">
        <f aca="false">IF(ISERROR(VLOOKUP($E49,accions,2,FALSE())),"",VLOOKUP($E49,accions,2,FALSE()))</f>
        <v/>
      </c>
      <c r="C49" s="94" t="str">
        <f aca="false">IF(ISERROR(VLOOKUP($E49,accions,3,FALSE())),"",VLOOKUP($E49,accions,3,FALSE()))</f>
        <v/>
      </c>
      <c r="E49" s="94" t="str">
        <f aca="false">IF(Qüestionari!B203="Sí",Qüestionari!C203,"")</f>
        <v/>
      </c>
      <c r="F49" s="95" t="str">
        <f aca="false">IF(ISERROR(VLOOKUP($E49,accions,6,FALSE())),"",VLOOKUP($E49,accions,6,FALSE()))</f>
        <v/>
      </c>
      <c r="G49" s="96" t="str">
        <f aca="false">IF(ISERROR(VLOOKUP($E49,accions,7,FALSE())),"",VLOOKUP($E49,accions,7,FALSE()))</f>
        <v/>
      </c>
      <c r="H49" s="97" t="str">
        <f aca="false">IF(ISERROR(VLOOKUP($E49,accions,8,FALSE())),"",VLOOKUP($E49,accions,8,FALSE()))</f>
        <v/>
      </c>
      <c r="I49" s="97" t="str">
        <f aca="false">IF(ISERROR(VLOOKUP($E49,accions,9,FALSE())),"",VLOOKUP($E49,accions,9,FALSE()))</f>
        <v/>
      </c>
      <c r="J49" s="97" t="str">
        <f aca="false">IF(ISERROR(VLOOKUP($E49,accions,10,FALSE())),"",VLOOKUP($E49,accions,10,FALSE()))</f>
        <v/>
      </c>
      <c r="K49" s="97" t="str">
        <f aca="false">IF(ISERROR(VLOOKUP($E49,accions,11,FALSE())),"",VLOOKUP($E49,accions,11,FALSE()))</f>
        <v/>
      </c>
      <c r="L49" s="97" t="str">
        <f aca="false">IF(ISERROR(VLOOKUP($E49,accions,12,FALSE())),"",VLOOKUP($E49,accions,12,FALSE()))</f>
        <v/>
      </c>
      <c r="M49" s="96" t="str">
        <f aca="false">IF(ISERROR(VLOOKUP($E49,accions,13,FALSE())),"",VLOOKUP($E49,accions,13,FALSE()))</f>
        <v/>
      </c>
      <c r="N49" s="96" t="str">
        <f aca="false">IF(ISERROR(VLOOKUP($E49,accions,14,FALSE())),"",VLOOKUP($E49,accions,14,FALSE()))</f>
        <v/>
      </c>
      <c r="O49" s="96" t="str">
        <f aca="false">IF(ISERROR(VLOOKUP($E49,accions,15,FALSE())),"",VLOOKUP($E49,accions,15,FALSE()))</f>
        <v/>
      </c>
      <c r="P49" s="96" t="str">
        <f aca="false">IF(ISERROR(VLOOKUP($E49,accions,16,FALSE())),"",VLOOKUP($E49,accions,16,FALSE()))</f>
        <v/>
      </c>
      <c r="S49" s="96" t="str">
        <f aca="false">IF(ISERROR(VLOOKUP($E49,accions,19,FALSE())),"",VLOOKUP($E49,accions,19,FALSE()))</f>
        <v/>
      </c>
      <c r="T49" s="96" t="str">
        <f aca="false">IF(ISERROR(VLOOKUP($E49,accions,20,FALSE())),"",VLOOKUP($E49,accions,20,FALSE()))</f>
        <v/>
      </c>
      <c r="U49" s="96"/>
      <c r="V49" s="96" t="str">
        <f aca="false">IF(ISERROR(VLOOKUP($E49,accions,22,FALSE())),"",VLOOKUP($E49,accions,22,FALSE()))</f>
        <v/>
      </c>
      <c r="W49" s="96"/>
      <c r="X49" s="96" t="str">
        <f aca="false">IF(ISERROR(VLOOKUP($E49,accions,24,FALSE())),"",VLOOKUP($E49,accions,24,FALSE()))</f>
        <v/>
      </c>
      <c r="Y49" s="96" t="str">
        <f aca="false">IF(ISERROR(VLOOKUP($E49,accions,25,FALSE())),"",VLOOKUP($E49,accions,25,FALSE()))</f>
        <v/>
      </c>
      <c r="Z49" s="96" t="str">
        <f aca="false">IF(ISERROR(VLOOKUP($E49,accions,26,FALSE())),"",VLOOKUP($E49,accions,26,FALSE()))</f>
        <v/>
      </c>
      <c r="AA49" s="96" t="str">
        <f aca="false">IF(ISERROR(VLOOKUP($E49,accions,27,FALSE())),"",VLOOKUP($E49,accions,27,FALSE()))</f>
        <v/>
      </c>
      <c r="AB49" s="96" t="str">
        <f aca="false">IF(ISERROR((S49*(R49-Q49))+T49),"",(S49*(R49-Q49))+T49)</f>
        <v/>
      </c>
      <c r="AC49" s="94" t="str">
        <f aca="false">IF(ISERROR(VLOOKUP(H49,tradu,2,FALSE())),"",VLOOKUP(H49,tradu,2,FALSE()))</f>
        <v/>
      </c>
    </row>
    <row r="50" s="94" customFormat="true" ht="12.75" hidden="false" customHeight="false" outlineLevel="0" collapsed="false">
      <c r="A50" s="93" t="n">
        <f aca="false">inici!$D$3</f>
        <v>0</v>
      </c>
      <c r="B50" s="94" t="str">
        <f aca="false">IF(ISERROR(VLOOKUP($E50,accions,2,FALSE())),"",VLOOKUP($E50,accions,2,FALSE()))</f>
        <v/>
      </c>
      <c r="C50" s="94" t="str">
        <f aca="false">IF(ISERROR(VLOOKUP($E50,accions,3,FALSE())),"",VLOOKUP($E50,accions,3,FALSE()))</f>
        <v/>
      </c>
      <c r="E50" s="94" t="str">
        <f aca="false">IF(Qüestionari!B205="Sí",Qüestionari!C205,"")</f>
        <v/>
      </c>
      <c r="F50" s="95" t="str">
        <f aca="false">IF(ISERROR(VLOOKUP($E50,accions,6,FALSE())),"",VLOOKUP($E50,accions,6,FALSE()))</f>
        <v/>
      </c>
      <c r="G50" s="96" t="str">
        <f aca="false">IF(ISERROR(VLOOKUP($E50,accions,7,FALSE())),"",VLOOKUP($E50,accions,7,FALSE()))</f>
        <v/>
      </c>
      <c r="H50" s="97" t="str">
        <f aca="false">IF(ISERROR(VLOOKUP($E50,accions,8,FALSE())),"",VLOOKUP($E50,accions,8,FALSE()))</f>
        <v/>
      </c>
      <c r="I50" s="97" t="str">
        <f aca="false">IF(ISERROR(VLOOKUP($E50,accions,9,FALSE())),"",VLOOKUP($E50,accions,9,FALSE()))</f>
        <v/>
      </c>
      <c r="J50" s="97" t="str">
        <f aca="false">IF(ISERROR(VLOOKUP($E50,accions,10,FALSE())),"",VLOOKUP($E50,accions,10,FALSE()))</f>
        <v/>
      </c>
      <c r="K50" s="97" t="str">
        <f aca="false">IF(ISERROR(VLOOKUP($E50,accions,11,FALSE())),"",VLOOKUP($E50,accions,11,FALSE()))</f>
        <v/>
      </c>
      <c r="L50" s="97" t="str">
        <f aca="false">IF(ISERROR(VLOOKUP($E50,accions,12,FALSE())),"",VLOOKUP($E50,accions,12,FALSE()))</f>
        <v/>
      </c>
      <c r="M50" s="96" t="str">
        <f aca="false">IF(ISERROR(VLOOKUP($E50,accions,13,FALSE())),"",VLOOKUP($E50,accions,13,FALSE()))</f>
        <v/>
      </c>
      <c r="N50" s="96" t="str">
        <f aca="false">IF(ISERROR(VLOOKUP($E50,accions,14,FALSE())),"",VLOOKUP($E50,accions,14,FALSE()))</f>
        <v/>
      </c>
      <c r="O50" s="96" t="str">
        <f aca="false">IF(ISERROR(VLOOKUP($E50,accions,15,FALSE())),"",VLOOKUP($E50,accions,15,FALSE()))</f>
        <v/>
      </c>
      <c r="P50" s="96" t="str">
        <f aca="false">IF(ISERROR(VLOOKUP($E50,accions,16,FALSE())),"",VLOOKUP($E50,accions,16,FALSE()))</f>
        <v/>
      </c>
      <c r="S50" s="96" t="str">
        <f aca="false">IF(ISERROR(VLOOKUP($E50,accions,19,FALSE())),"",VLOOKUP($E50,accions,19,FALSE()))</f>
        <v/>
      </c>
      <c r="T50" s="96" t="str">
        <f aca="false">IF(ISERROR(VLOOKUP($E50,accions,20,FALSE())),"",VLOOKUP($E50,accions,20,FALSE()))</f>
        <v/>
      </c>
      <c r="U50" s="96"/>
      <c r="V50" s="96" t="str">
        <f aca="false">IF(ISERROR(VLOOKUP($E50,accions,22,FALSE())),"",VLOOKUP($E50,accions,22,FALSE()))</f>
        <v/>
      </c>
      <c r="W50" s="96"/>
      <c r="X50" s="96" t="str">
        <f aca="false">IF(ISERROR(VLOOKUP($E50,accions,24,FALSE())),"",VLOOKUP($E50,accions,24,FALSE()))</f>
        <v/>
      </c>
      <c r="Y50" s="96" t="str">
        <f aca="false">IF(ISERROR(VLOOKUP($E50,accions,25,FALSE())),"",VLOOKUP($E50,accions,25,FALSE()))</f>
        <v/>
      </c>
      <c r="Z50" s="96" t="str">
        <f aca="false">IF(ISERROR(VLOOKUP($E50,accions,26,FALSE())),"",VLOOKUP($E50,accions,26,FALSE()))</f>
        <v/>
      </c>
      <c r="AA50" s="96" t="str">
        <f aca="false">IF(ISERROR(VLOOKUP($E50,accions,27,FALSE())),"",VLOOKUP($E50,accions,27,FALSE()))</f>
        <v/>
      </c>
      <c r="AB50" s="96" t="str">
        <f aca="false">IF(ISERROR((S50*(R50-Q50))+T50),"",(S50*(R50-Q50))+T50)</f>
        <v/>
      </c>
      <c r="AC50" s="94" t="str">
        <f aca="false">IF(ISERROR(VLOOKUP(H50,tradu,2,FALSE())),"",VLOOKUP(H50,tradu,2,FALSE()))</f>
        <v/>
      </c>
    </row>
    <row r="51" s="94" customFormat="true" ht="12.75" hidden="false" customHeight="false" outlineLevel="0" collapsed="false">
      <c r="A51" s="93" t="n">
        <f aca="false">inici!$D$3</f>
        <v>0</v>
      </c>
      <c r="B51" s="94" t="str">
        <f aca="false">IF(ISERROR(VLOOKUP($E51,accions,2,FALSE())),"",VLOOKUP($E51,accions,2,FALSE()))</f>
        <v/>
      </c>
      <c r="C51" s="94" t="str">
        <f aca="false">IF(ISERROR(VLOOKUP($E51,accions,3,FALSE())),"",VLOOKUP($E51,accions,3,FALSE()))</f>
        <v/>
      </c>
      <c r="E51" s="94" t="str">
        <f aca="false">IF(Qüestionari!B211="Sí",Qüestionari!C211,"")</f>
        <v/>
      </c>
      <c r="F51" s="95" t="str">
        <f aca="false">IF(ISERROR(VLOOKUP($E51,accions,6,FALSE())),"",VLOOKUP($E51,accions,6,FALSE()))</f>
        <v/>
      </c>
      <c r="G51" s="96" t="str">
        <f aca="false">IF(ISERROR(VLOOKUP($E51,accions,7,FALSE())),"",VLOOKUP($E51,accions,7,FALSE()))</f>
        <v/>
      </c>
      <c r="H51" s="97" t="str">
        <f aca="false">IF(ISERROR(VLOOKUP($E51,accions,8,FALSE())),"",VLOOKUP($E51,accions,8,FALSE()))</f>
        <v/>
      </c>
      <c r="I51" s="97" t="str">
        <f aca="false">IF(ISERROR(VLOOKUP($E51,accions,9,FALSE())),"",VLOOKUP($E51,accions,9,FALSE()))</f>
        <v/>
      </c>
      <c r="J51" s="97" t="str">
        <f aca="false">IF(ISERROR(VLOOKUP($E51,accions,10,FALSE())),"",VLOOKUP($E51,accions,10,FALSE()))</f>
        <v/>
      </c>
      <c r="K51" s="97" t="str">
        <f aca="false">IF(ISERROR(VLOOKUP($E51,accions,11,FALSE())),"",VLOOKUP($E51,accions,11,FALSE()))</f>
        <v/>
      </c>
      <c r="L51" s="97" t="str">
        <f aca="false">IF(ISERROR(VLOOKUP($E51,accions,12,FALSE())),"",VLOOKUP($E51,accions,12,FALSE()))</f>
        <v/>
      </c>
      <c r="M51" s="96" t="str">
        <f aca="false">IF(ISERROR(VLOOKUP($E51,accions,13,FALSE())),"",VLOOKUP($E51,accions,13,FALSE()))</f>
        <v/>
      </c>
      <c r="N51" s="96" t="str">
        <f aca="false">IF(ISERROR(VLOOKUP($E51,accions,14,FALSE())),"",VLOOKUP($E51,accions,14,FALSE()))</f>
        <v/>
      </c>
      <c r="O51" s="96" t="str">
        <f aca="false">IF(ISERROR(VLOOKUP($E51,accions,15,FALSE())),"",VLOOKUP($E51,accions,15,FALSE()))</f>
        <v/>
      </c>
      <c r="P51" s="96" t="str">
        <f aca="false">IF(ISERROR(VLOOKUP($E51,accions,16,FALSE())),"",VLOOKUP($E51,accions,16,FALSE()))</f>
        <v/>
      </c>
      <c r="S51" s="96" t="str">
        <f aca="false">IF(ISERROR(VLOOKUP($E51,accions,19,FALSE())),"",VLOOKUP($E51,accions,19,FALSE()))</f>
        <v/>
      </c>
      <c r="T51" s="96" t="str">
        <f aca="false">IF(ISERROR(VLOOKUP($E51,accions,20,FALSE())),"",VLOOKUP($E51,accions,20,FALSE()))</f>
        <v/>
      </c>
      <c r="U51" s="96"/>
      <c r="V51" s="96" t="str">
        <f aca="false">IF(ISERROR(VLOOKUP($E51,accions,22,FALSE())),"",VLOOKUP($E51,accions,22,FALSE()))</f>
        <v/>
      </c>
      <c r="W51" s="96"/>
      <c r="X51" s="96" t="str">
        <f aca="false">IF(ISERROR(VLOOKUP($E51,accions,24,FALSE())),"",VLOOKUP($E51,accions,24,FALSE()))</f>
        <v/>
      </c>
      <c r="Y51" s="96" t="str">
        <f aca="false">IF(ISERROR(VLOOKUP($E51,accions,25,FALSE())),"",VLOOKUP($E51,accions,25,FALSE()))</f>
        <v/>
      </c>
      <c r="Z51" s="96" t="str">
        <f aca="false">IF(ISERROR(VLOOKUP($E51,accions,26,FALSE())),"",VLOOKUP($E51,accions,26,FALSE()))</f>
        <v/>
      </c>
      <c r="AA51" s="96" t="str">
        <f aca="false">IF(ISERROR(VLOOKUP($E51,accions,27,FALSE())),"",VLOOKUP($E51,accions,27,FALSE()))</f>
        <v/>
      </c>
      <c r="AB51" s="96" t="str">
        <f aca="false">IF(ISERROR((S51*(R51-Q51))+T51),"",(S51*(R51-Q51))+T51)</f>
        <v/>
      </c>
      <c r="AC51" s="94" t="str">
        <f aca="false">IF(ISERROR(VLOOKUP(H51,tradu,2,FALSE())),"",VLOOKUP(H51,tradu,2,FALSE()))</f>
        <v/>
      </c>
    </row>
    <row r="52" s="94" customFormat="true" ht="12.75" hidden="false" customHeight="false" outlineLevel="0" collapsed="false">
      <c r="A52" s="93" t="n">
        <f aca="false">inici!$D$3</f>
        <v>0</v>
      </c>
      <c r="B52" s="94" t="str">
        <f aca="false">IF(ISERROR(VLOOKUP($E52,accions,2,FALSE())),"",VLOOKUP($E52,accions,2,FALSE()))</f>
        <v/>
      </c>
      <c r="C52" s="94" t="str">
        <f aca="false">IF(ISERROR(VLOOKUP($E52,accions,3,FALSE())),"",VLOOKUP($E52,accions,3,FALSE()))</f>
        <v/>
      </c>
      <c r="E52" s="94" t="str">
        <f aca="false">IF(Qüestionari!B213="Sí",Qüestionari!C213,"")</f>
        <v/>
      </c>
      <c r="F52" s="95" t="str">
        <f aca="false">IF(ISERROR(VLOOKUP($E52,accions,6,FALSE())),"",VLOOKUP($E52,accions,6,FALSE()))</f>
        <v/>
      </c>
      <c r="G52" s="96" t="str">
        <f aca="false">IF(ISERROR(VLOOKUP($E52,accions,7,FALSE())),"",VLOOKUP($E52,accions,7,FALSE()))</f>
        <v/>
      </c>
      <c r="H52" s="97" t="str">
        <f aca="false">IF(ISERROR(VLOOKUP($E52,accions,8,FALSE())),"",VLOOKUP($E52,accions,8,FALSE()))</f>
        <v/>
      </c>
      <c r="I52" s="97" t="str">
        <f aca="false">IF(ISERROR(VLOOKUP($E52,accions,9,FALSE())),"",VLOOKUP($E52,accions,9,FALSE()))</f>
        <v/>
      </c>
      <c r="J52" s="97" t="str">
        <f aca="false">IF(ISERROR(VLOOKUP($E52,accions,10,FALSE())),"",VLOOKUP($E52,accions,10,FALSE()))</f>
        <v/>
      </c>
      <c r="K52" s="97" t="str">
        <f aca="false">IF(ISERROR(VLOOKUP($E52,accions,11,FALSE())),"",VLOOKUP($E52,accions,11,FALSE()))</f>
        <v/>
      </c>
      <c r="L52" s="97" t="str">
        <f aca="false">IF(ISERROR(VLOOKUP($E52,accions,12,FALSE())),"",VLOOKUP($E52,accions,12,FALSE()))</f>
        <v/>
      </c>
      <c r="M52" s="96" t="str">
        <f aca="false">IF(ISERROR(VLOOKUP($E52,accions,13,FALSE())),"",VLOOKUP($E52,accions,13,FALSE()))</f>
        <v/>
      </c>
      <c r="N52" s="96" t="str">
        <f aca="false">IF(ISERROR(VLOOKUP($E52,accions,14,FALSE())),"",VLOOKUP($E52,accions,14,FALSE()))</f>
        <v/>
      </c>
      <c r="O52" s="96" t="str">
        <f aca="false">IF(ISERROR(VLOOKUP($E52,accions,15,FALSE())),"",VLOOKUP($E52,accions,15,FALSE()))</f>
        <v/>
      </c>
      <c r="P52" s="96" t="str">
        <f aca="false">IF(ISERROR(VLOOKUP($E52,accions,16,FALSE())),"",VLOOKUP($E52,accions,16,FALSE()))</f>
        <v/>
      </c>
      <c r="S52" s="96" t="str">
        <f aca="false">IF(ISERROR(VLOOKUP($E52,accions,19,FALSE())),"",VLOOKUP($E52,accions,19,FALSE()))</f>
        <v/>
      </c>
      <c r="T52" s="96" t="str">
        <f aca="false">IF(ISERROR(VLOOKUP($E52,accions,20,FALSE())),"",VLOOKUP($E52,accions,20,FALSE()))</f>
        <v/>
      </c>
      <c r="U52" s="96"/>
      <c r="V52" s="96" t="str">
        <f aca="false">IF(ISERROR(VLOOKUP($E52,accions,22,FALSE())),"",VLOOKUP($E52,accions,22,FALSE()))</f>
        <v/>
      </c>
      <c r="W52" s="96"/>
      <c r="X52" s="96" t="str">
        <f aca="false">IF(ISERROR(VLOOKUP($E52,accions,24,FALSE())),"",VLOOKUP($E52,accions,24,FALSE()))</f>
        <v/>
      </c>
      <c r="Y52" s="96" t="str">
        <f aca="false">IF(ISERROR(VLOOKUP($E52,accions,25,FALSE())),"",VLOOKUP($E52,accions,25,FALSE()))</f>
        <v/>
      </c>
      <c r="Z52" s="96" t="str">
        <f aca="false">IF(ISERROR(VLOOKUP($E52,accions,26,FALSE())),"",VLOOKUP($E52,accions,26,FALSE()))</f>
        <v/>
      </c>
      <c r="AA52" s="96" t="str">
        <f aca="false">IF(ISERROR(VLOOKUP($E52,accions,27,FALSE())),"",VLOOKUP($E52,accions,27,FALSE()))</f>
        <v/>
      </c>
      <c r="AB52" s="96" t="str">
        <f aca="false">IF(ISERROR((S52*(R52-Q52))+T52),"",(S52*(R52-Q52))+T52)</f>
        <v/>
      </c>
      <c r="AC52" s="94" t="str">
        <f aca="false">IF(ISERROR(VLOOKUP(H52,tradu,2,FALSE())),"",VLOOKUP(H52,tradu,2,FALSE()))</f>
        <v/>
      </c>
    </row>
    <row r="53" s="94" customFormat="true" ht="12.75" hidden="false" customHeight="false" outlineLevel="0" collapsed="false">
      <c r="A53" s="93" t="n">
        <f aca="false">inici!$D$3</f>
        <v>0</v>
      </c>
      <c r="B53" s="94" t="str">
        <f aca="false">IF(ISERROR(VLOOKUP($E53,accions,2,FALSE())),"",VLOOKUP($E53,accions,2,FALSE()))</f>
        <v/>
      </c>
      <c r="C53" s="94" t="str">
        <f aca="false">IF(ISERROR(VLOOKUP($E53,accions,3,FALSE())),"",VLOOKUP($E53,accions,3,FALSE()))</f>
        <v/>
      </c>
      <c r="E53" s="94" t="str">
        <f aca="false">Qüestionari!B217</f>
        <v/>
      </c>
      <c r="F53" s="95" t="str">
        <f aca="false">IF(ISERROR(VLOOKUP($E53,accions,6,FALSE())),"",VLOOKUP($E53,accions,6,FALSE()))</f>
        <v/>
      </c>
      <c r="G53" s="96" t="str">
        <f aca="false">IF(ISERROR(VLOOKUP($E53,accions,7,FALSE())),"",VLOOKUP($E53,accions,7,FALSE()))</f>
        <v/>
      </c>
      <c r="H53" s="97" t="str">
        <f aca="false">IF(ISERROR(VLOOKUP($E53,accions,8,FALSE())),"",VLOOKUP($E53,accions,8,FALSE()))</f>
        <v/>
      </c>
      <c r="I53" s="97" t="str">
        <f aca="false">IF(ISERROR(VLOOKUP($E53,accions,9,FALSE())),"",VLOOKUP($E53,accions,9,FALSE()))</f>
        <v/>
      </c>
      <c r="J53" s="97" t="str">
        <f aca="false">IF(ISERROR(VLOOKUP($E53,accions,10,FALSE())),"",VLOOKUP($E53,accions,10,FALSE()))</f>
        <v/>
      </c>
      <c r="K53" s="97" t="str">
        <f aca="false">IF(ISERROR(VLOOKUP($E53,accions,11,FALSE())),"",VLOOKUP($E53,accions,11,FALSE()))</f>
        <v/>
      </c>
      <c r="L53" s="97" t="str">
        <f aca="false">IF(ISERROR(VLOOKUP($E53,accions,12,FALSE())),"",VLOOKUP($E53,accions,12,FALSE()))</f>
        <v/>
      </c>
      <c r="M53" s="96" t="str">
        <f aca="false">IF(ISERROR(VLOOKUP($E53,accions,13,FALSE())),"",VLOOKUP($E53,accions,13,FALSE()))</f>
        <v/>
      </c>
      <c r="N53" s="96" t="str">
        <f aca="false">IF(ISERROR(VLOOKUP($E53,accions,14,FALSE())),"",VLOOKUP($E53,accions,14,FALSE()))</f>
        <v/>
      </c>
      <c r="O53" s="96" t="str">
        <f aca="false">IF(ISERROR(VLOOKUP($E53,accions,15,FALSE())),"",VLOOKUP($E53,accions,15,FALSE()))</f>
        <v/>
      </c>
      <c r="P53" s="96" t="str">
        <f aca="false">IF(ISERROR(VLOOKUP($E53,accions,16,FALSE())),"",VLOOKUP($E53,accions,16,FALSE()))</f>
        <v/>
      </c>
      <c r="S53" s="96" t="str">
        <f aca="false">IF(ISERROR(VLOOKUP($E53,accions,19,FALSE())),"",VLOOKUP($E53,accions,19,FALSE()))</f>
        <v/>
      </c>
      <c r="T53" s="96" t="str">
        <f aca="false">IF(ISERROR(VLOOKUP($E53,accions,20,FALSE())),"",VLOOKUP($E53,accions,20,FALSE()))</f>
        <v/>
      </c>
      <c r="U53" s="96"/>
      <c r="V53" s="96" t="str">
        <f aca="false">IF(ISERROR(VLOOKUP($E53,accions,22,FALSE())),"",VLOOKUP($E53,accions,22,FALSE()))</f>
        <v/>
      </c>
      <c r="W53" s="96"/>
      <c r="X53" s="96" t="str">
        <f aca="false">IF(ISERROR(VLOOKUP($E53,accions,24,FALSE())),"",VLOOKUP($E53,accions,24,FALSE()))</f>
        <v/>
      </c>
      <c r="Y53" s="96" t="str">
        <f aca="false">IF(ISERROR(VLOOKUP($E53,accions,25,FALSE())),"",VLOOKUP($E53,accions,25,FALSE()))</f>
        <v/>
      </c>
      <c r="Z53" s="96" t="str">
        <f aca="false">IF(ISERROR(VLOOKUP($E53,accions,26,FALSE())),"",VLOOKUP($E53,accions,26,FALSE()))</f>
        <v/>
      </c>
      <c r="AA53" s="96" t="str">
        <f aca="false">IF(ISERROR(VLOOKUP($E53,accions,27,FALSE())),"",VLOOKUP($E53,accions,27,FALSE()))</f>
        <v/>
      </c>
      <c r="AB53" s="96" t="str">
        <f aca="false">IF(ISERROR((S53*(R53-Q53))+T53),"",(S53*(R53-Q53))+T53)</f>
        <v/>
      </c>
      <c r="AC53" s="94" t="str">
        <f aca="false">IF(ISERROR(VLOOKUP(H53,tradu,2,FALSE())),"",VLOOKUP(H53,tradu,2,FALSE()))</f>
        <v/>
      </c>
    </row>
    <row r="54" s="94" customFormat="true" ht="12.75" hidden="false" customHeight="false" outlineLevel="0" collapsed="false">
      <c r="A54" s="93" t="n">
        <f aca="false">inici!$D$3</f>
        <v>0</v>
      </c>
      <c r="B54" s="94" t="str">
        <f aca="false">IF(ISERROR(VLOOKUP($E54,accions,2,FALSE())),"",VLOOKUP($E54,accions,2,FALSE()))</f>
        <v/>
      </c>
      <c r="C54" s="94" t="str">
        <f aca="false">IF(ISERROR(VLOOKUP($E54,accions,3,FALSE())),"",VLOOKUP($E54,accions,3,FALSE()))</f>
        <v/>
      </c>
      <c r="E54" s="94" t="str">
        <f aca="false">Qüestionari!B221</f>
        <v/>
      </c>
      <c r="F54" s="95" t="str">
        <f aca="false">IF(ISERROR(VLOOKUP($E54,accions,6,FALSE())),"",VLOOKUP($E54,accions,6,FALSE()))</f>
        <v/>
      </c>
      <c r="G54" s="96" t="str">
        <f aca="false">IF(ISERROR(VLOOKUP($E54,accions,7,FALSE())),"",VLOOKUP($E54,accions,7,FALSE()))</f>
        <v/>
      </c>
      <c r="H54" s="97" t="str">
        <f aca="false">IF(ISERROR(VLOOKUP($E54,accions,8,FALSE())),"",VLOOKUP($E54,accions,8,FALSE()))</f>
        <v/>
      </c>
      <c r="I54" s="97" t="str">
        <f aca="false">IF(ISERROR(VLOOKUP($E54,accions,9,FALSE())),"",VLOOKUP($E54,accions,9,FALSE()))</f>
        <v/>
      </c>
      <c r="J54" s="97" t="str">
        <f aca="false">IF(ISERROR(VLOOKUP($E54,accions,10,FALSE())),"",VLOOKUP($E54,accions,10,FALSE()))</f>
        <v/>
      </c>
      <c r="K54" s="97" t="str">
        <f aca="false">IF(ISERROR(VLOOKUP($E54,accions,11,FALSE())),"",VLOOKUP($E54,accions,11,FALSE()))</f>
        <v/>
      </c>
      <c r="L54" s="97" t="str">
        <f aca="false">IF(ISERROR(VLOOKUP($E54,accions,12,FALSE())),"",VLOOKUP($E54,accions,12,FALSE()))</f>
        <v/>
      </c>
      <c r="M54" s="96" t="str">
        <f aca="false">IF(ISERROR(VLOOKUP($E54,accions,13,FALSE())),"",VLOOKUP($E54,accions,13,FALSE()))</f>
        <v/>
      </c>
      <c r="N54" s="96" t="str">
        <f aca="false">IF(ISERROR(VLOOKUP($E54,accions,14,FALSE())),"",VLOOKUP($E54,accions,14,FALSE()))</f>
        <v/>
      </c>
      <c r="O54" s="96" t="str">
        <f aca="false">IF(ISERROR(VLOOKUP($E54,accions,15,FALSE())),"",VLOOKUP($E54,accions,15,FALSE()))</f>
        <v/>
      </c>
      <c r="P54" s="96" t="str">
        <f aca="false">IF(ISERROR(VLOOKUP($E54,accions,16,FALSE())),"",VLOOKUP($E54,accions,16,FALSE()))</f>
        <v/>
      </c>
      <c r="S54" s="96" t="str">
        <f aca="false">IF(ISERROR(VLOOKUP($E54,accions,19,FALSE())),"",VLOOKUP($E54,accions,19,FALSE()))</f>
        <v/>
      </c>
      <c r="T54" s="96" t="str">
        <f aca="false">IF(ISERROR(VLOOKUP($E54,accions,20,FALSE())),"",VLOOKUP($E54,accions,20,FALSE()))</f>
        <v/>
      </c>
      <c r="U54" s="96"/>
      <c r="V54" s="96" t="str">
        <f aca="false">IF(ISERROR(VLOOKUP($E54,accions,22,FALSE())),"",VLOOKUP($E54,accions,22,FALSE()))</f>
        <v/>
      </c>
      <c r="W54" s="96"/>
      <c r="X54" s="96" t="str">
        <f aca="false">IF(ISERROR(VLOOKUP($E54,accions,24,FALSE())),"",VLOOKUP($E54,accions,24,FALSE()))</f>
        <v/>
      </c>
      <c r="Y54" s="96" t="str">
        <f aca="false">IF(ISERROR(VLOOKUP($E54,accions,25,FALSE())),"",VLOOKUP($E54,accions,25,FALSE()))</f>
        <v/>
      </c>
      <c r="Z54" s="96" t="str">
        <f aca="false">IF(ISERROR(VLOOKUP($E54,accions,26,FALSE())),"",VLOOKUP($E54,accions,26,FALSE()))</f>
        <v/>
      </c>
      <c r="AA54" s="96" t="str">
        <f aca="false">IF(ISERROR(VLOOKUP($E54,accions,27,FALSE())),"",VLOOKUP($E54,accions,27,FALSE()))</f>
        <v/>
      </c>
      <c r="AB54" s="96" t="str">
        <f aca="false">IF(ISERROR((S54*(R54-Q54))+T54),"",(S54*(R54-Q54))+T54)</f>
        <v/>
      </c>
      <c r="AC54" s="94" t="str">
        <f aca="false">IF(ISERROR(VLOOKUP(H54,tradu,2,FALSE())),"",VLOOKUP(H54,tradu,2,FALSE()))</f>
        <v/>
      </c>
    </row>
    <row r="55" s="94" customFormat="true" ht="12.75" hidden="false" customHeight="false" outlineLevel="0" collapsed="false">
      <c r="A55" s="93" t="n">
        <f aca="false">inici!$D$3</f>
        <v>0</v>
      </c>
      <c r="B55" s="94" t="str">
        <f aca="false">IF(ISERROR(VLOOKUP($E55,accions,2,FALSE())),"",VLOOKUP($E55,accions,2,FALSE()))</f>
        <v/>
      </c>
      <c r="C55" s="94" t="str">
        <f aca="false">IF(ISERROR(VLOOKUP($E55,accions,3,FALSE())),"",VLOOKUP($E55,accions,3,FALSE()))</f>
        <v/>
      </c>
      <c r="E55" s="94" t="str">
        <f aca="false">Qüestionari!C228</f>
        <v/>
      </c>
      <c r="F55" s="95" t="str">
        <f aca="false">IF(ISERROR(VLOOKUP($E55,accions,6,FALSE())),"",VLOOKUP($E55,accions,6,FALSE()))</f>
        <v/>
      </c>
      <c r="G55" s="96" t="str">
        <f aca="false">IF(ISERROR(VLOOKUP($E55,accions,7,FALSE())),"",VLOOKUP($E55,accions,7,FALSE()))</f>
        <v/>
      </c>
      <c r="H55" s="97" t="str">
        <f aca="false">IF(ISERROR(VLOOKUP($E55,accions,8,FALSE())),"",VLOOKUP($E55,accions,8,FALSE()))</f>
        <v/>
      </c>
      <c r="I55" s="97" t="str">
        <f aca="false">IF(ISERROR(VLOOKUP($E55,accions,9,FALSE())),"",VLOOKUP($E55,accions,9,FALSE()))</f>
        <v/>
      </c>
      <c r="J55" s="97" t="str">
        <f aca="false">IF(ISERROR(VLOOKUP($E55,accions,10,FALSE())),"",VLOOKUP($E55,accions,10,FALSE()))</f>
        <v/>
      </c>
      <c r="K55" s="97" t="str">
        <f aca="false">IF(ISERROR(VLOOKUP($E55,accions,11,FALSE())),"",VLOOKUP($E55,accions,11,FALSE()))</f>
        <v/>
      </c>
      <c r="L55" s="97" t="str">
        <f aca="false">IF(ISERROR(VLOOKUP($E55,accions,12,FALSE())),"",VLOOKUP($E55,accions,12,FALSE()))</f>
        <v/>
      </c>
      <c r="M55" s="96" t="str">
        <f aca="false">IF(ISERROR(VLOOKUP($E55,accions,13,FALSE())),"",VLOOKUP($E55,accions,13,FALSE()))</f>
        <v/>
      </c>
      <c r="N55" s="96" t="str">
        <f aca="false">IF(ISERROR(VLOOKUP($E55,accions,14,FALSE())),"",VLOOKUP($E55,accions,14,FALSE()))</f>
        <v/>
      </c>
      <c r="O55" s="96" t="str">
        <f aca="false">IF(ISERROR(VLOOKUP($E55,accions,15,FALSE())),"",VLOOKUP($E55,accions,15,FALSE()))</f>
        <v/>
      </c>
      <c r="P55" s="96" t="str">
        <f aca="false">IF(ISERROR(VLOOKUP($E55,accions,16,FALSE())),"",VLOOKUP($E55,accions,16,FALSE()))</f>
        <v/>
      </c>
      <c r="S55" s="96" t="str">
        <f aca="false">IF(ISERROR(VLOOKUP($E55,accions,19,FALSE())),"",VLOOKUP($E55,accions,19,FALSE()))</f>
        <v/>
      </c>
      <c r="T55" s="96" t="str">
        <f aca="false">IF(ISERROR(VLOOKUP($E55,accions,20,FALSE())),"",VLOOKUP($E55,accions,20,FALSE()))</f>
        <v/>
      </c>
      <c r="U55" s="96"/>
      <c r="V55" s="96" t="str">
        <f aca="false">IF(ISERROR(VLOOKUP($E55,accions,22,FALSE())),"",VLOOKUP($E55,accions,22,FALSE()))</f>
        <v/>
      </c>
      <c r="W55" s="96"/>
      <c r="X55" s="96" t="str">
        <f aca="false">IF(ISERROR(VLOOKUP($E55,accions,24,FALSE())),"",VLOOKUP($E55,accions,24,FALSE()))</f>
        <v/>
      </c>
      <c r="Y55" s="96" t="str">
        <f aca="false">IF(ISERROR(VLOOKUP($E55,accions,25,FALSE())),"",VLOOKUP($E55,accions,25,FALSE()))</f>
        <v/>
      </c>
      <c r="Z55" s="96" t="str">
        <f aca="false">IF(ISERROR(VLOOKUP($E55,accions,26,FALSE())),"",VLOOKUP($E55,accions,26,FALSE()))</f>
        <v/>
      </c>
      <c r="AA55" s="96" t="str">
        <f aca="false">IF(ISERROR(VLOOKUP($E55,accions,27,FALSE())),"",VLOOKUP($E55,accions,27,FALSE()))</f>
        <v/>
      </c>
      <c r="AB55" s="96" t="str">
        <f aca="false">IF(ISERROR((S55*(R55-Q55))+T55),"",(S55*(R55-Q55))+T55)</f>
        <v/>
      </c>
      <c r="AC55" s="94" t="str">
        <f aca="false">IF(ISERROR(VLOOKUP(H55,tradu,2,FALSE())),"",VLOOKUP(H55,tradu,2,FALSE()))</f>
        <v/>
      </c>
    </row>
    <row r="56" s="94" customFormat="true" ht="12.75" hidden="false" customHeight="false" outlineLevel="0" collapsed="false">
      <c r="A56" s="93" t="n">
        <f aca="false">inici!$D$3</f>
        <v>0</v>
      </c>
      <c r="B56" s="94" t="str">
        <f aca="false">IF(ISERROR(VLOOKUP($E56,accions,2,FALSE())),"",VLOOKUP($E56,accions,2,FALSE()))</f>
        <v/>
      </c>
      <c r="C56" s="94" t="str">
        <f aca="false">IF(ISERROR(VLOOKUP($E56,accions,3,FALSE())),"",VLOOKUP($E56,accions,3,FALSE()))</f>
        <v/>
      </c>
      <c r="E56" s="94" t="str">
        <f aca="false">Qüestionari!B232</f>
        <v/>
      </c>
      <c r="F56" s="95" t="str">
        <f aca="false">IF(ISERROR(VLOOKUP($E56,accions,6,FALSE())),"",VLOOKUP($E56,accions,6,FALSE()))</f>
        <v/>
      </c>
      <c r="G56" s="96" t="str">
        <f aca="false">IF(ISERROR(VLOOKUP($E56,accions,7,FALSE())),"",VLOOKUP($E56,accions,7,FALSE()))</f>
        <v/>
      </c>
      <c r="H56" s="97" t="str">
        <f aca="false">IF(ISERROR(VLOOKUP($E56,accions,8,FALSE())),"",VLOOKUP($E56,accions,8,FALSE()))</f>
        <v/>
      </c>
      <c r="I56" s="97" t="str">
        <f aca="false">IF(ISERROR(VLOOKUP($E56,accions,9,FALSE())),"",VLOOKUP($E56,accions,9,FALSE()))</f>
        <v/>
      </c>
      <c r="J56" s="97" t="str">
        <f aca="false">IF(ISERROR(VLOOKUP($E56,accions,10,FALSE())),"",VLOOKUP($E56,accions,10,FALSE()))</f>
        <v/>
      </c>
      <c r="K56" s="97" t="str">
        <f aca="false">IF(ISERROR(VLOOKUP($E56,accions,11,FALSE())),"",VLOOKUP($E56,accions,11,FALSE()))</f>
        <v/>
      </c>
      <c r="L56" s="97" t="str">
        <f aca="false">IF(ISERROR(VLOOKUP($E56,accions,12,FALSE())),"",VLOOKUP($E56,accions,12,FALSE()))</f>
        <v/>
      </c>
      <c r="M56" s="96" t="str">
        <f aca="false">IF(ISERROR(VLOOKUP($E56,accions,13,FALSE())),"",VLOOKUP($E56,accions,13,FALSE()))</f>
        <v/>
      </c>
      <c r="N56" s="96" t="str">
        <f aca="false">IF(ISERROR(VLOOKUP($E56,accions,14,FALSE())),"",VLOOKUP($E56,accions,14,FALSE()))</f>
        <v/>
      </c>
      <c r="O56" s="96" t="str">
        <f aca="false">IF(ISERROR(VLOOKUP($E56,accions,15,FALSE())),"",VLOOKUP($E56,accions,15,FALSE()))</f>
        <v/>
      </c>
      <c r="P56" s="96" t="str">
        <f aca="false">IF(ISERROR(VLOOKUP($E56,accions,16,FALSE())),"",VLOOKUP($E56,accions,16,FALSE()))</f>
        <v/>
      </c>
      <c r="S56" s="96" t="str">
        <f aca="false">IF(ISERROR(VLOOKUP($E56,accions,19,FALSE())),"",VLOOKUP($E56,accions,19,FALSE()))</f>
        <v/>
      </c>
      <c r="T56" s="96" t="str">
        <f aca="false">IF(ISERROR(VLOOKUP($E56,accions,20,FALSE())),"",VLOOKUP($E56,accions,20,FALSE()))</f>
        <v/>
      </c>
      <c r="U56" s="96"/>
      <c r="V56" s="96" t="str">
        <f aca="false">IF(ISERROR(VLOOKUP($E56,accions,22,FALSE())),"",VLOOKUP($E56,accions,22,FALSE()))</f>
        <v/>
      </c>
      <c r="W56" s="96"/>
      <c r="X56" s="96" t="str">
        <f aca="false">IF(ISERROR(VLOOKUP($E56,accions,24,FALSE())),"",VLOOKUP($E56,accions,24,FALSE()))</f>
        <v/>
      </c>
      <c r="Y56" s="96" t="str">
        <f aca="false">IF(ISERROR(VLOOKUP($E56,accions,25,FALSE())),"",VLOOKUP($E56,accions,25,FALSE()))</f>
        <v/>
      </c>
      <c r="Z56" s="96" t="str">
        <f aca="false">IF(ISERROR(VLOOKUP($E56,accions,26,FALSE())),"",VLOOKUP($E56,accions,26,FALSE()))</f>
        <v/>
      </c>
      <c r="AA56" s="96" t="str">
        <f aca="false">IF(ISERROR(VLOOKUP($E56,accions,27,FALSE())),"",VLOOKUP($E56,accions,27,FALSE()))</f>
        <v/>
      </c>
      <c r="AB56" s="96" t="str">
        <f aca="false">IF(ISERROR((S56*(R56-Q56))+T56),"",(S56*(R56-Q56))+T56)</f>
        <v/>
      </c>
      <c r="AC56" s="94" t="str">
        <f aca="false">IF(ISERROR(VLOOKUP(H56,tradu,2,FALSE())),"",VLOOKUP(H56,tradu,2,FALSE()))</f>
        <v/>
      </c>
    </row>
    <row r="57" s="94" customFormat="true" ht="12.75" hidden="false" customHeight="false" outlineLevel="0" collapsed="false">
      <c r="A57" s="93" t="n">
        <f aca="false">inici!$D$3</f>
        <v>0</v>
      </c>
      <c r="B57" s="94" t="str">
        <f aca="false">IF(ISERROR(VLOOKUP($E57,accions,2,FALSE())),"",VLOOKUP($E57,accions,2,FALSE()))</f>
        <v/>
      </c>
      <c r="C57" s="94" t="str">
        <f aca="false">IF(ISERROR(VLOOKUP($E57,accions,3,FALSE())),"",VLOOKUP($E57,accions,3,FALSE()))</f>
        <v/>
      </c>
      <c r="E57" s="94" t="str">
        <f aca="false">IF(Qüestionari!A236="Sí",Qüestionari!B236,"")</f>
        <v/>
      </c>
      <c r="F57" s="95" t="str">
        <f aca="false">IF(ISERROR(VLOOKUP($E57,accions,6,FALSE())),"",VLOOKUP($E57,accions,6,FALSE()))</f>
        <v/>
      </c>
      <c r="G57" s="96" t="str">
        <f aca="false">IF(ISERROR(VLOOKUP($E57,accions,7,FALSE())),"",VLOOKUP($E57,accions,7,FALSE()))</f>
        <v/>
      </c>
      <c r="H57" s="97" t="str">
        <f aca="false">IF(ISERROR(VLOOKUP($E57,accions,8,FALSE())),"",VLOOKUP($E57,accions,8,FALSE()))</f>
        <v/>
      </c>
      <c r="I57" s="97" t="str">
        <f aca="false">IF(ISERROR(VLOOKUP($E57,accions,9,FALSE())),"",VLOOKUP($E57,accions,9,FALSE()))</f>
        <v/>
      </c>
      <c r="J57" s="97" t="str">
        <f aca="false">IF(ISERROR(VLOOKUP($E57,accions,10,FALSE())),"",VLOOKUP($E57,accions,10,FALSE()))</f>
        <v/>
      </c>
      <c r="K57" s="97" t="str">
        <f aca="false">IF(ISERROR(VLOOKUP($E57,accions,11,FALSE())),"",VLOOKUP($E57,accions,11,FALSE()))</f>
        <v/>
      </c>
      <c r="L57" s="97" t="str">
        <f aca="false">IF(ISERROR(VLOOKUP($E57,accions,12,FALSE())),"",VLOOKUP($E57,accions,12,FALSE()))</f>
        <v/>
      </c>
      <c r="M57" s="96" t="str">
        <f aca="false">IF(ISERROR(VLOOKUP($E57,accions,13,FALSE())),"",VLOOKUP($E57,accions,13,FALSE()))</f>
        <v/>
      </c>
      <c r="N57" s="96" t="str">
        <f aca="false">IF(ISERROR(VLOOKUP($E57,accions,14,FALSE())),"",VLOOKUP($E57,accions,14,FALSE()))</f>
        <v/>
      </c>
      <c r="O57" s="96" t="str">
        <f aca="false">IF(ISERROR(VLOOKUP($E57,accions,15,FALSE())),"",VLOOKUP($E57,accions,15,FALSE()))</f>
        <v/>
      </c>
      <c r="P57" s="96" t="str">
        <f aca="false">IF(ISERROR(VLOOKUP($E57,accions,16,FALSE())),"",VLOOKUP($E57,accions,16,FALSE()))</f>
        <v/>
      </c>
      <c r="S57" s="96" t="str">
        <f aca="false">IF(ISERROR(VLOOKUP($E57,accions,19,FALSE())),"",VLOOKUP($E57,accions,19,FALSE()))</f>
        <v/>
      </c>
      <c r="T57" s="96" t="str">
        <f aca="false">IF(ISERROR(VLOOKUP($E57,accions,20,FALSE())),"",VLOOKUP($E57,accions,20,FALSE()))</f>
        <v/>
      </c>
      <c r="U57" s="96"/>
      <c r="V57" s="96" t="str">
        <f aca="false">IF(ISERROR(VLOOKUP($E57,accions,22,FALSE())),"",VLOOKUP($E57,accions,22,FALSE()))</f>
        <v/>
      </c>
      <c r="W57" s="96"/>
      <c r="X57" s="96" t="str">
        <f aca="false">IF(ISERROR(VLOOKUP($E57,accions,24,FALSE())),"",VLOOKUP($E57,accions,24,FALSE()))</f>
        <v/>
      </c>
      <c r="Y57" s="96" t="str">
        <f aca="false">IF(ISERROR(VLOOKUP($E57,accions,25,FALSE())),"",VLOOKUP($E57,accions,25,FALSE()))</f>
        <v/>
      </c>
      <c r="Z57" s="96" t="str">
        <f aca="false">IF(ISERROR(VLOOKUP($E57,accions,26,FALSE())),"",VLOOKUP($E57,accions,26,FALSE()))</f>
        <v/>
      </c>
      <c r="AA57" s="96" t="str">
        <f aca="false">IF(ISERROR(VLOOKUP($E57,accions,27,FALSE())),"",VLOOKUP($E57,accions,27,FALSE()))</f>
        <v/>
      </c>
      <c r="AB57" s="96" t="str">
        <f aca="false">IF(ISERROR((S57*(R57-Q57))+T57),"",(S57*(R57-Q57))+T57)</f>
        <v/>
      </c>
      <c r="AC57" s="94" t="str">
        <f aca="false">IF(ISERROR(VLOOKUP(H57,tradu,2,FALSE())),"",VLOOKUP(H57,tradu,2,FALSE()))</f>
        <v/>
      </c>
    </row>
    <row r="58" s="94" customFormat="true" ht="12.75" hidden="false" customHeight="false" outlineLevel="0" collapsed="false">
      <c r="A58" s="93" t="n">
        <f aca="false">inici!$D$3</f>
        <v>0</v>
      </c>
      <c r="B58" s="94" t="str">
        <f aca="false">IF(ISERROR(VLOOKUP($E58,accions,2,FALSE())),"",VLOOKUP($E58,accions,2,FALSE()))</f>
        <v/>
      </c>
      <c r="C58" s="94" t="str">
        <f aca="false">IF(ISERROR(VLOOKUP($E58,accions,3,FALSE())),"",VLOOKUP($E58,accions,3,FALSE()))</f>
        <v/>
      </c>
      <c r="E58" s="94" t="str">
        <f aca="false">Qüestionari!B242</f>
        <v/>
      </c>
      <c r="F58" s="95" t="str">
        <f aca="false">IF(ISERROR(VLOOKUP($E58,accions,6,FALSE())),"",VLOOKUP($E58,accions,6,FALSE()))</f>
        <v/>
      </c>
      <c r="G58" s="96" t="str">
        <f aca="false">IF(ISERROR(VLOOKUP($E58,accions,7,FALSE())),"",VLOOKUP($E58,accions,7,FALSE()))</f>
        <v/>
      </c>
      <c r="H58" s="97" t="str">
        <f aca="false">IF(ISERROR(VLOOKUP($E58,accions,8,FALSE())),"",VLOOKUP($E58,accions,8,FALSE()))</f>
        <v/>
      </c>
      <c r="I58" s="97" t="str">
        <f aca="false">IF(ISERROR(VLOOKUP($E58,accions,9,FALSE())),"",VLOOKUP($E58,accions,9,FALSE()))</f>
        <v/>
      </c>
      <c r="J58" s="97" t="str">
        <f aca="false">IF(ISERROR(VLOOKUP($E58,accions,10,FALSE())),"",VLOOKUP($E58,accions,10,FALSE()))</f>
        <v/>
      </c>
      <c r="K58" s="97" t="str">
        <f aca="false">IF(ISERROR(VLOOKUP($E58,accions,11,FALSE())),"",VLOOKUP($E58,accions,11,FALSE()))</f>
        <v/>
      </c>
      <c r="L58" s="97" t="str">
        <f aca="false">IF(ISERROR(VLOOKUP($E58,accions,12,FALSE())),"",VLOOKUP($E58,accions,12,FALSE()))</f>
        <v/>
      </c>
      <c r="M58" s="96" t="str">
        <f aca="false">IF(ISERROR(VLOOKUP($E58,accions,13,FALSE())),"",VLOOKUP($E58,accions,13,FALSE()))</f>
        <v/>
      </c>
      <c r="N58" s="96" t="str">
        <f aca="false">IF(ISERROR(VLOOKUP($E58,accions,14,FALSE())),"",VLOOKUP($E58,accions,14,FALSE()))</f>
        <v/>
      </c>
      <c r="O58" s="96" t="str">
        <f aca="false">IF(ISERROR(VLOOKUP($E58,accions,15,FALSE())),"",VLOOKUP($E58,accions,15,FALSE()))</f>
        <v/>
      </c>
      <c r="P58" s="96" t="str">
        <f aca="false">IF(ISERROR(VLOOKUP($E58,accions,16,FALSE())),"",VLOOKUP($E58,accions,16,FALSE()))</f>
        <v/>
      </c>
      <c r="S58" s="96" t="str">
        <f aca="false">IF(ISERROR(VLOOKUP($E58,accions,19,FALSE())),"",VLOOKUP($E58,accions,19,FALSE()))</f>
        <v/>
      </c>
      <c r="T58" s="96" t="str">
        <f aca="false">IF(ISERROR(VLOOKUP($E58,accions,20,FALSE())),"",VLOOKUP($E58,accions,20,FALSE()))</f>
        <v/>
      </c>
      <c r="U58" s="96"/>
      <c r="V58" s="96" t="str">
        <f aca="false">IF(ISERROR(VLOOKUP($E58,accions,22,FALSE())),"",VLOOKUP($E58,accions,22,FALSE()))</f>
        <v/>
      </c>
      <c r="W58" s="96"/>
      <c r="X58" s="96" t="str">
        <f aca="false">IF(ISERROR(VLOOKUP($E58,accions,24,FALSE())),"",VLOOKUP($E58,accions,24,FALSE()))</f>
        <v/>
      </c>
      <c r="Y58" s="96" t="str">
        <f aca="false">IF(ISERROR(VLOOKUP($E58,accions,25,FALSE())),"",VLOOKUP($E58,accions,25,FALSE()))</f>
        <v/>
      </c>
      <c r="Z58" s="96" t="str">
        <f aca="false">IF(ISERROR(VLOOKUP($E58,accions,26,FALSE())),"",VLOOKUP($E58,accions,26,FALSE()))</f>
        <v/>
      </c>
      <c r="AA58" s="96" t="str">
        <f aca="false">IF(ISERROR(VLOOKUP($E58,accions,27,FALSE())),"",VLOOKUP($E58,accions,27,FALSE()))</f>
        <v/>
      </c>
      <c r="AB58" s="96" t="str">
        <f aca="false">IF(ISERROR((S58*(R58-Q58))+T58),"",(S58*(R58-Q58))+T58)</f>
        <v/>
      </c>
      <c r="AC58" s="94" t="str">
        <f aca="false">IF(ISERROR(VLOOKUP(H58,tradu,2,FALSE())),"",VLOOKUP(H58,tradu,2,FALSE()))</f>
        <v/>
      </c>
    </row>
    <row r="59" s="94" customFormat="true" ht="12.75" hidden="false" customHeight="false" outlineLevel="0" collapsed="false">
      <c r="A59" s="93" t="n">
        <f aca="false">inici!$D$3</f>
        <v>0</v>
      </c>
      <c r="B59" s="94" t="str">
        <f aca="false">IF(ISERROR(VLOOKUP($E59,accions,2,FALSE())),"",VLOOKUP($E59,accions,2,FALSE()))</f>
        <v/>
      </c>
      <c r="C59" s="94" t="str">
        <f aca="false">IF(ISERROR(VLOOKUP($E59,accions,3,FALSE())),"",VLOOKUP($E59,accions,3,FALSE()))</f>
        <v/>
      </c>
      <c r="E59" s="94" t="str">
        <f aca="false">IF(Qüestionari!B249="Sí",Qüestionari!C249,"")</f>
        <v/>
      </c>
      <c r="F59" s="95" t="str">
        <f aca="false">IF(ISERROR(VLOOKUP($E59,accions,6,FALSE())),"",VLOOKUP($E59,accions,6,FALSE()))</f>
        <v/>
      </c>
      <c r="G59" s="96" t="str">
        <f aca="false">IF(ISERROR(VLOOKUP($E59,accions,7,FALSE())),"",VLOOKUP($E59,accions,7,FALSE()))</f>
        <v/>
      </c>
      <c r="H59" s="97" t="str">
        <f aca="false">IF(ISERROR(VLOOKUP($E59,accions,8,FALSE())),"",VLOOKUP($E59,accions,8,FALSE()))</f>
        <v/>
      </c>
      <c r="I59" s="97" t="str">
        <f aca="false">IF(ISERROR(VLOOKUP($E59,accions,9,FALSE())),"",VLOOKUP($E59,accions,9,FALSE()))</f>
        <v/>
      </c>
      <c r="J59" s="97" t="str">
        <f aca="false">IF(ISERROR(VLOOKUP($E59,accions,10,FALSE())),"",VLOOKUP($E59,accions,10,FALSE()))</f>
        <v/>
      </c>
      <c r="K59" s="97" t="str">
        <f aca="false">IF(ISERROR(VLOOKUP($E59,accions,11,FALSE())),"",VLOOKUP($E59,accions,11,FALSE()))</f>
        <v/>
      </c>
      <c r="L59" s="97" t="str">
        <f aca="false">IF(ISERROR(VLOOKUP($E59,accions,12,FALSE())),"",VLOOKUP($E59,accions,12,FALSE()))</f>
        <v/>
      </c>
      <c r="M59" s="96" t="str">
        <f aca="false">IF(ISERROR(VLOOKUP($E59,accions,13,FALSE())),"",VLOOKUP($E59,accions,13,FALSE()))</f>
        <v/>
      </c>
      <c r="N59" s="96" t="str">
        <f aca="false">IF(ISERROR(VLOOKUP($E59,accions,14,FALSE())),"",VLOOKUP($E59,accions,14,FALSE()))</f>
        <v/>
      </c>
      <c r="O59" s="96" t="str">
        <f aca="false">IF(ISERROR(VLOOKUP($E59,accions,15,FALSE())),"",VLOOKUP($E59,accions,15,FALSE()))</f>
        <v/>
      </c>
      <c r="P59" s="96" t="str">
        <f aca="false">IF(ISERROR(VLOOKUP($E59,accions,16,FALSE())),"",VLOOKUP($E59,accions,16,FALSE()))</f>
        <v/>
      </c>
      <c r="S59" s="96" t="str">
        <f aca="false">IF(ISERROR(VLOOKUP($E59,accions,19,FALSE())),"",VLOOKUP($E59,accions,19,FALSE()))</f>
        <v/>
      </c>
      <c r="T59" s="96" t="str">
        <f aca="false">IF(ISERROR(VLOOKUP($E59,accions,20,FALSE())),"",VLOOKUP($E59,accions,20,FALSE()))</f>
        <v/>
      </c>
      <c r="U59" s="96"/>
      <c r="V59" s="96" t="str">
        <f aca="false">IF(ISERROR(VLOOKUP($E59,accions,22,FALSE())),"",VLOOKUP($E59,accions,22,FALSE()))</f>
        <v/>
      </c>
      <c r="W59" s="96"/>
      <c r="X59" s="96" t="str">
        <f aca="false">IF(ISERROR(VLOOKUP($E59,accions,24,FALSE())),"",VLOOKUP($E59,accions,24,FALSE()))</f>
        <v/>
      </c>
      <c r="Y59" s="96" t="str">
        <f aca="false">IF(ISERROR(VLOOKUP($E59,accions,25,FALSE())),"",VLOOKUP($E59,accions,25,FALSE()))</f>
        <v/>
      </c>
      <c r="Z59" s="96" t="str">
        <f aca="false">IF(ISERROR(VLOOKUP($E59,accions,26,FALSE())),"",VLOOKUP($E59,accions,26,FALSE()))</f>
        <v/>
      </c>
      <c r="AA59" s="96" t="str">
        <f aca="false">IF(ISERROR(VLOOKUP($E59,accions,27,FALSE())),"",VLOOKUP($E59,accions,27,FALSE()))</f>
        <v/>
      </c>
      <c r="AB59" s="96" t="str">
        <f aca="false">IF(ISERROR((S59*(R59-Q59))+T59),"",(S59*(R59-Q59))+T59)</f>
        <v/>
      </c>
      <c r="AC59" s="94" t="str">
        <f aca="false">IF(ISERROR(VLOOKUP(H59,tradu,2,FALSE())),"",VLOOKUP(H59,tradu,2,FALSE()))</f>
        <v/>
      </c>
    </row>
    <row r="60" s="94" customFormat="true" ht="12.75" hidden="false" customHeight="false" outlineLevel="0" collapsed="false">
      <c r="A60" s="93" t="n">
        <f aca="false">inici!$D$3</f>
        <v>0</v>
      </c>
      <c r="B60" s="94" t="str">
        <f aca="false">IF(ISERROR(VLOOKUP($E60,accions,2,FALSE())),"",VLOOKUP($E60,accions,2,FALSE()))</f>
        <v/>
      </c>
      <c r="C60" s="94" t="str">
        <f aca="false">IF(ISERROR(VLOOKUP($E60,accions,3,FALSE())),"",VLOOKUP($E60,accions,3,FALSE()))</f>
        <v/>
      </c>
      <c r="E60" s="94" t="str">
        <f aca="false">Qüestionari!B253</f>
        <v/>
      </c>
      <c r="F60" s="95" t="str">
        <f aca="false">IF(ISERROR(VLOOKUP($E60,accions,6,FALSE())),"",VLOOKUP($E60,accions,6,FALSE()))</f>
        <v/>
      </c>
      <c r="G60" s="96" t="str">
        <f aca="false">IF(ISERROR(VLOOKUP($E60,accions,7,FALSE())),"",VLOOKUP($E60,accions,7,FALSE()))</f>
        <v/>
      </c>
      <c r="H60" s="97" t="str">
        <f aca="false">IF(ISERROR(VLOOKUP($E60,accions,8,FALSE())),"",VLOOKUP($E60,accions,8,FALSE()))</f>
        <v/>
      </c>
      <c r="I60" s="97" t="str">
        <f aca="false">IF(ISERROR(VLOOKUP($E60,accions,9,FALSE())),"",VLOOKUP($E60,accions,9,FALSE()))</f>
        <v/>
      </c>
      <c r="J60" s="97" t="str">
        <f aca="false">IF(ISERROR(VLOOKUP($E60,accions,10,FALSE())),"",VLOOKUP($E60,accions,10,FALSE()))</f>
        <v/>
      </c>
      <c r="K60" s="97" t="str">
        <f aca="false">IF(ISERROR(VLOOKUP($E60,accions,11,FALSE())),"",VLOOKUP($E60,accions,11,FALSE()))</f>
        <v/>
      </c>
      <c r="L60" s="97" t="str">
        <f aca="false">IF(ISERROR(VLOOKUP($E60,accions,12,FALSE())),"",VLOOKUP($E60,accions,12,FALSE()))</f>
        <v/>
      </c>
      <c r="M60" s="96" t="str">
        <f aca="false">IF(ISERROR(VLOOKUP($E60,accions,13,FALSE())),"",VLOOKUP($E60,accions,13,FALSE()))</f>
        <v/>
      </c>
      <c r="N60" s="96" t="str">
        <f aca="false">IF(ISERROR(VLOOKUP($E60,accions,14,FALSE())),"",VLOOKUP($E60,accions,14,FALSE()))</f>
        <v/>
      </c>
      <c r="O60" s="96" t="str">
        <f aca="false">IF(ISERROR(VLOOKUP($E60,accions,15,FALSE())),"",VLOOKUP($E60,accions,15,FALSE()))</f>
        <v/>
      </c>
      <c r="P60" s="96" t="str">
        <f aca="false">IF(ISERROR(VLOOKUP($E60,accions,16,FALSE())),"",VLOOKUP($E60,accions,16,FALSE()))</f>
        <v/>
      </c>
      <c r="S60" s="96" t="str">
        <f aca="false">IF(ISERROR(VLOOKUP($E60,accions,19,FALSE())),"",VLOOKUP($E60,accions,19,FALSE()))</f>
        <v/>
      </c>
      <c r="T60" s="96" t="str">
        <f aca="false">IF(ISERROR(VLOOKUP($E60,accions,20,FALSE())),"",VLOOKUP($E60,accions,20,FALSE()))</f>
        <v/>
      </c>
      <c r="U60" s="96"/>
      <c r="V60" s="96" t="str">
        <f aca="false">IF(ISERROR(VLOOKUP($E60,accions,22,FALSE())),"",VLOOKUP($E60,accions,22,FALSE()))</f>
        <v/>
      </c>
      <c r="W60" s="96"/>
      <c r="X60" s="96" t="str">
        <f aca="false">IF(ISERROR(VLOOKUP($E60,accions,24,FALSE())),"",VLOOKUP($E60,accions,24,FALSE()))</f>
        <v/>
      </c>
      <c r="Y60" s="96" t="str">
        <f aca="false">IF(ISERROR(VLOOKUP($E60,accions,25,FALSE())),"",VLOOKUP($E60,accions,25,FALSE()))</f>
        <v/>
      </c>
      <c r="Z60" s="96" t="str">
        <f aca="false">IF(ISERROR(VLOOKUP($E60,accions,26,FALSE())),"",VLOOKUP($E60,accions,26,FALSE()))</f>
        <v/>
      </c>
      <c r="AA60" s="96" t="str">
        <f aca="false">IF(ISERROR(VLOOKUP($E60,accions,27,FALSE())),"",VLOOKUP($E60,accions,27,FALSE()))</f>
        <v/>
      </c>
      <c r="AB60" s="96" t="str">
        <f aca="false">IF(ISERROR((S60*(R60-Q60))+T60),"",(S60*(R60-Q60))+T60)</f>
        <v/>
      </c>
      <c r="AC60" s="94" t="str">
        <f aca="false">IF(ISERROR(VLOOKUP(H60,tradu,2,FALSE())),"",VLOOKUP(H60,tradu,2,FALSE()))</f>
        <v/>
      </c>
    </row>
    <row r="61" s="94" customFormat="true" ht="12.75" hidden="false" customHeight="false" outlineLevel="0" collapsed="false">
      <c r="A61" s="93" t="n">
        <f aca="false">inici!$D$3</f>
        <v>0</v>
      </c>
      <c r="B61" s="94" t="str">
        <f aca="false">IF(ISERROR(VLOOKUP($E61,accions,2,FALSE())),"",VLOOKUP($E61,accions,2,FALSE()))</f>
        <v/>
      </c>
      <c r="C61" s="94" t="str">
        <f aca="false">IF(ISERROR(VLOOKUP($E61,accions,3,FALSE())),"",VLOOKUP($E61,accions,3,FALSE()))</f>
        <v/>
      </c>
      <c r="E61" s="94" t="str">
        <f aca="false">Qüestionari!B257</f>
        <v/>
      </c>
      <c r="F61" s="95" t="str">
        <f aca="false">IF(ISERROR(VLOOKUP($E61,accions,6,FALSE())),"",VLOOKUP($E61,accions,6,FALSE()))</f>
        <v/>
      </c>
      <c r="G61" s="96" t="str">
        <f aca="false">IF(ISERROR(VLOOKUP($E61,accions,7,FALSE())),"",VLOOKUP($E61,accions,7,FALSE()))</f>
        <v/>
      </c>
      <c r="H61" s="97" t="str">
        <f aca="false">IF(ISERROR(VLOOKUP($E61,accions,8,FALSE())),"",VLOOKUP($E61,accions,8,FALSE()))</f>
        <v/>
      </c>
      <c r="I61" s="97" t="str">
        <f aca="false">IF(ISERROR(VLOOKUP($E61,accions,9,FALSE())),"",VLOOKUP($E61,accions,9,FALSE()))</f>
        <v/>
      </c>
      <c r="J61" s="97" t="str">
        <f aca="false">IF(ISERROR(VLOOKUP($E61,accions,10,FALSE())),"",VLOOKUP($E61,accions,10,FALSE()))</f>
        <v/>
      </c>
      <c r="K61" s="97" t="str">
        <f aca="false">IF(ISERROR(VLOOKUP($E61,accions,11,FALSE())),"",VLOOKUP($E61,accions,11,FALSE()))</f>
        <v/>
      </c>
      <c r="L61" s="97" t="str">
        <f aca="false">IF(ISERROR(VLOOKUP($E61,accions,12,FALSE())),"",VLOOKUP($E61,accions,12,FALSE()))</f>
        <v/>
      </c>
      <c r="M61" s="96" t="str">
        <f aca="false">IF(ISERROR(VLOOKUP($E61,accions,13,FALSE())),"",VLOOKUP($E61,accions,13,FALSE()))</f>
        <v/>
      </c>
      <c r="N61" s="96" t="str">
        <f aca="false">IF(ISERROR(VLOOKUP($E61,accions,14,FALSE())),"",VLOOKUP($E61,accions,14,FALSE()))</f>
        <v/>
      </c>
      <c r="O61" s="96" t="str">
        <f aca="false">IF(ISERROR(VLOOKUP($E61,accions,15,FALSE())),"",VLOOKUP($E61,accions,15,FALSE()))</f>
        <v/>
      </c>
      <c r="P61" s="96" t="str">
        <f aca="false">IF(ISERROR(VLOOKUP($E61,accions,16,FALSE())),"",VLOOKUP($E61,accions,16,FALSE()))</f>
        <v/>
      </c>
      <c r="S61" s="96" t="str">
        <f aca="false">IF(ISERROR(VLOOKUP($E61,accions,19,FALSE())),"",VLOOKUP($E61,accions,19,FALSE()))</f>
        <v/>
      </c>
      <c r="T61" s="96" t="str">
        <f aca="false">IF(ISERROR(VLOOKUP($E61,accions,20,FALSE())),"",VLOOKUP($E61,accions,20,FALSE()))</f>
        <v/>
      </c>
      <c r="U61" s="96"/>
      <c r="V61" s="96" t="str">
        <f aca="false">IF(ISERROR(VLOOKUP($E61,accions,22,FALSE())),"",VLOOKUP($E61,accions,22,FALSE()))</f>
        <v/>
      </c>
      <c r="W61" s="96"/>
      <c r="X61" s="96" t="str">
        <f aca="false">IF(ISERROR(VLOOKUP($E61,accions,24,FALSE())),"",VLOOKUP($E61,accions,24,FALSE()))</f>
        <v/>
      </c>
      <c r="Y61" s="96" t="str">
        <f aca="false">IF(ISERROR(VLOOKUP($E61,accions,25,FALSE())),"",VLOOKUP($E61,accions,25,FALSE()))</f>
        <v/>
      </c>
      <c r="Z61" s="96" t="str">
        <f aca="false">IF(ISERROR(VLOOKUP($E61,accions,26,FALSE())),"",VLOOKUP($E61,accions,26,FALSE()))</f>
        <v/>
      </c>
      <c r="AA61" s="96" t="str">
        <f aca="false">IF(ISERROR(VLOOKUP($E61,accions,27,FALSE())),"",VLOOKUP($E61,accions,27,FALSE()))</f>
        <v/>
      </c>
      <c r="AB61" s="96" t="str">
        <f aca="false">IF(ISERROR((S61*(R61-Q61))+T61),"",(S61*(R61-Q61))+T61)</f>
        <v/>
      </c>
      <c r="AC61" s="94" t="str">
        <f aca="false">IF(ISERROR(VLOOKUP(H61,tradu,2,FALSE())),"",VLOOKUP(H61,tradu,2,FALSE()))</f>
        <v/>
      </c>
    </row>
    <row r="62" s="94" customFormat="true" ht="12.75" hidden="false" customHeight="false" outlineLevel="0" collapsed="false">
      <c r="A62" s="93" t="n">
        <f aca="false">inici!$D$3</f>
        <v>0</v>
      </c>
      <c r="B62" s="94" t="str">
        <f aca="false">IF(ISERROR(VLOOKUP($E62,accions,2,FALSE())),"",VLOOKUP($E62,accions,2,FALSE()))</f>
        <v/>
      </c>
      <c r="C62" s="94" t="str">
        <f aca="false">IF(ISERROR(VLOOKUP($E62,accions,3,FALSE())),"",VLOOKUP($E62,accions,3,FALSE()))</f>
        <v/>
      </c>
      <c r="E62" s="94" t="str">
        <f aca="false">Qüestionari!B261</f>
        <v/>
      </c>
      <c r="F62" s="95" t="str">
        <f aca="false">IF(ISERROR(VLOOKUP($E62,accions,6,FALSE())),"",VLOOKUP($E62,accions,6,FALSE()))</f>
        <v/>
      </c>
      <c r="G62" s="96" t="str">
        <f aca="false">IF(ISERROR(VLOOKUP($E62,accions,7,FALSE())),"",VLOOKUP($E62,accions,7,FALSE()))</f>
        <v/>
      </c>
      <c r="H62" s="97" t="str">
        <f aca="false">IF(ISERROR(VLOOKUP($E62,accions,8,FALSE())),"",VLOOKUP($E62,accions,8,FALSE()))</f>
        <v/>
      </c>
      <c r="I62" s="97" t="str">
        <f aca="false">IF(ISERROR(VLOOKUP($E62,accions,9,FALSE())),"",VLOOKUP($E62,accions,9,FALSE()))</f>
        <v/>
      </c>
      <c r="J62" s="97" t="str">
        <f aca="false">IF(ISERROR(VLOOKUP($E62,accions,10,FALSE())),"",VLOOKUP($E62,accions,10,FALSE()))</f>
        <v/>
      </c>
      <c r="K62" s="97" t="str">
        <f aca="false">IF(ISERROR(VLOOKUP($E62,accions,11,FALSE())),"",VLOOKUP($E62,accions,11,FALSE()))</f>
        <v/>
      </c>
      <c r="L62" s="97" t="str">
        <f aca="false">IF(ISERROR(VLOOKUP($E62,accions,12,FALSE())),"",VLOOKUP($E62,accions,12,FALSE()))</f>
        <v/>
      </c>
      <c r="M62" s="96" t="str">
        <f aca="false">IF(ISERROR(VLOOKUP($E62,accions,13,FALSE())),"",VLOOKUP($E62,accions,13,FALSE()))</f>
        <v/>
      </c>
      <c r="N62" s="96" t="str">
        <f aca="false">IF(ISERROR(VLOOKUP($E62,accions,14,FALSE())),"",VLOOKUP($E62,accions,14,FALSE()))</f>
        <v/>
      </c>
      <c r="O62" s="96" t="str">
        <f aca="false">IF(ISERROR(VLOOKUP($E62,accions,15,FALSE())),"",VLOOKUP($E62,accions,15,FALSE()))</f>
        <v/>
      </c>
      <c r="P62" s="96" t="str">
        <f aca="false">IF(ISERROR(VLOOKUP($E62,accions,16,FALSE())),"",VLOOKUP($E62,accions,16,FALSE()))</f>
        <v/>
      </c>
      <c r="S62" s="96" t="str">
        <f aca="false">IF(ISERROR(VLOOKUP($E62,accions,19,FALSE())),"",VLOOKUP($E62,accions,19,FALSE()))</f>
        <v/>
      </c>
      <c r="T62" s="96" t="str">
        <f aca="false">IF(ISERROR(VLOOKUP($E62,accions,20,FALSE())),"",VLOOKUP($E62,accions,20,FALSE()))</f>
        <v/>
      </c>
      <c r="U62" s="96"/>
      <c r="V62" s="96" t="str">
        <f aca="false">IF(ISERROR(VLOOKUP($E62,accions,22,FALSE())),"",VLOOKUP($E62,accions,22,FALSE()))</f>
        <v/>
      </c>
      <c r="W62" s="96"/>
      <c r="X62" s="96" t="str">
        <f aca="false">IF(ISERROR(VLOOKUP($E62,accions,24,FALSE())),"",VLOOKUP($E62,accions,24,FALSE()))</f>
        <v/>
      </c>
      <c r="Y62" s="96" t="str">
        <f aca="false">IF(ISERROR(VLOOKUP($E62,accions,25,FALSE())),"",VLOOKUP($E62,accions,25,FALSE()))</f>
        <v/>
      </c>
      <c r="Z62" s="96" t="str">
        <f aca="false">IF(ISERROR(VLOOKUP($E62,accions,26,FALSE())),"",VLOOKUP($E62,accions,26,FALSE()))</f>
        <v/>
      </c>
      <c r="AA62" s="96" t="str">
        <f aca="false">IF(ISERROR(VLOOKUP($E62,accions,27,FALSE())),"",VLOOKUP($E62,accions,27,FALSE()))</f>
        <v/>
      </c>
      <c r="AB62" s="96" t="str">
        <f aca="false">IF(ISERROR((S62*(R62-Q62))+T62),"",(S62*(R62-Q62))+T62)</f>
        <v/>
      </c>
      <c r="AC62" s="94" t="str">
        <f aca="false">IF(ISERROR(VLOOKUP(H62,tradu,2,FALSE())),"",VLOOKUP(H62,tradu,2,FALSE()))</f>
        <v/>
      </c>
    </row>
    <row r="63" s="94" customFormat="true" ht="12.75" hidden="false" customHeight="false" outlineLevel="0" collapsed="false">
      <c r="A63" s="93" t="n">
        <f aca="false">inici!$D$3</f>
        <v>0</v>
      </c>
      <c r="B63" s="94" t="str">
        <f aca="false">IF(ISERROR(VLOOKUP($E63,accions,2,FALSE())),"",VLOOKUP($E63,accions,2,FALSE()))</f>
        <v/>
      </c>
      <c r="C63" s="94" t="str">
        <f aca="false">IF(ISERROR(VLOOKUP($E63,accions,3,FALSE())),"",VLOOKUP($E63,accions,3,FALSE()))</f>
        <v/>
      </c>
      <c r="E63" s="94" t="str">
        <f aca="false">Qüestionari!B266</f>
        <v/>
      </c>
      <c r="F63" s="95" t="str">
        <f aca="false">IF(ISERROR(VLOOKUP($E63,accions,6,FALSE())),"",VLOOKUP($E63,accions,6,FALSE()))</f>
        <v/>
      </c>
      <c r="G63" s="96" t="str">
        <f aca="false">IF(ISERROR(VLOOKUP($E63,accions,7,FALSE())),"",VLOOKUP($E63,accions,7,FALSE()))</f>
        <v/>
      </c>
      <c r="H63" s="97" t="str">
        <f aca="false">IF(ISERROR(VLOOKUP($E63,accions,8,FALSE())),"",VLOOKUP($E63,accions,8,FALSE()))</f>
        <v/>
      </c>
      <c r="I63" s="97" t="str">
        <f aca="false">IF(ISERROR(VLOOKUP($E63,accions,9,FALSE())),"",VLOOKUP($E63,accions,9,FALSE()))</f>
        <v/>
      </c>
      <c r="J63" s="97" t="str">
        <f aca="false">IF(ISERROR(VLOOKUP($E63,accions,10,FALSE())),"",VLOOKUP($E63,accions,10,FALSE()))</f>
        <v/>
      </c>
      <c r="K63" s="97" t="str">
        <f aca="false">IF(ISERROR(VLOOKUP($E63,accions,11,FALSE())),"",VLOOKUP($E63,accions,11,FALSE()))</f>
        <v/>
      </c>
      <c r="L63" s="97" t="str">
        <f aca="false">IF(ISERROR(VLOOKUP($E63,accions,12,FALSE())),"",VLOOKUP($E63,accions,12,FALSE()))</f>
        <v/>
      </c>
      <c r="M63" s="96" t="str">
        <f aca="false">IF(ISERROR(VLOOKUP($E63,accions,13,FALSE())),"",VLOOKUP($E63,accions,13,FALSE()))</f>
        <v/>
      </c>
      <c r="N63" s="96" t="str">
        <f aca="false">IF(ISERROR(VLOOKUP($E63,accions,14,FALSE())),"",VLOOKUP($E63,accions,14,FALSE()))</f>
        <v/>
      </c>
      <c r="O63" s="96" t="str">
        <f aca="false">IF(ISERROR(VLOOKUP($E63,accions,15,FALSE())),"",VLOOKUP($E63,accions,15,FALSE()))</f>
        <v/>
      </c>
      <c r="P63" s="96" t="str">
        <f aca="false">IF(ISERROR(VLOOKUP($E63,accions,16,FALSE())),"",VLOOKUP($E63,accions,16,FALSE()))</f>
        <v/>
      </c>
      <c r="S63" s="96" t="str">
        <f aca="false">IF(ISERROR(VLOOKUP($E63,accions,19,FALSE())),"",VLOOKUP($E63,accions,19,FALSE()))</f>
        <v/>
      </c>
      <c r="T63" s="96" t="str">
        <f aca="false">IF(ISERROR(VLOOKUP($E63,accions,20,FALSE())),"",VLOOKUP($E63,accions,20,FALSE()))</f>
        <v/>
      </c>
      <c r="U63" s="96"/>
      <c r="V63" s="96" t="str">
        <f aca="false">IF(ISERROR(VLOOKUP($E63,accions,22,FALSE())),"",VLOOKUP($E63,accions,22,FALSE()))</f>
        <v/>
      </c>
      <c r="W63" s="96"/>
      <c r="X63" s="96" t="str">
        <f aca="false">IF(ISERROR(VLOOKUP($E63,accions,24,FALSE())),"",VLOOKUP($E63,accions,24,FALSE()))</f>
        <v/>
      </c>
      <c r="Y63" s="96" t="str">
        <f aca="false">IF(ISERROR(VLOOKUP($E63,accions,25,FALSE())),"",VLOOKUP($E63,accions,25,FALSE()))</f>
        <v/>
      </c>
      <c r="Z63" s="96" t="str">
        <f aca="false">IF(ISERROR(VLOOKUP($E63,accions,26,FALSE())),"",VLOOKUP($E63,accions,26,FALSE()))</f>
        <v/>
      </c>
      <c r="AA63" s="96" t="str">
        <f aca="false">IF(ISERROR(VLOOKUP($E63,accions,27,FALSE())),"",VLOOKUP($E63,accions,27,FALSE()))</f>
        <v/>
      </c>
      <c r="AB63" s="96" t="str">
        <f aca="false">IF(ISERROR((S63*(R63-Q63))+T63),"",(S63*(R63-Q63))+T63)</f>
        <v/>
      </c>
      <c r="AC63" s="94" t="str">
        <f aca="false">IF(ISERROR(VLOOKUP(H63,tradu,2,FALSE())),"",VLOOKUP(H63,tradu,2,FALSE()))</f>
        <v/>
      </c>
    </row>
    <row r="64" s="94" customFormat="true" ht="12.75" hidden="false" customHeight="false" outlineLevel="0" collapsed="false">
      <c r="A64" s="93" t="n">
        <f aca="false">inici!$D$3</f>
        <v>0</v>
      </c>
      <c r="B64" s="94" t="str">
        <f aca="false">IF(ISERROR(VLOOKUP($E64,accions,2,FALSE())),"",VLOOKUP($E64,accions,2,FALSE()))</f>
        <v/>
      </c>
      <c r="C64" s="94" t="str">
        <f aca="false">IF(ISERROR(VLOOKUP($E64,accions,3,FALSE())),"",VLOOKUP($E64,accions,3,FALSE()))</f>
        <v/>
      </c>
      <c r="E64" s="94" t="str">
        <f aca="false">IF(Qüestionari!A270="Sí",Qüestionari!B270,"")</f>
        <v/>
      </c>
      <c r="F64" s="95" t="str">
        <f aca="false">IF(ISERROR(VLOOKUP($E64,accions,6,FALSE())),"",VLOOKUP($E64,accions,6,FALSE()))</f>
        <v/>
      </c>
      <c r="G64" s="96" t="str">
        <f aca="false">IF(ISERROR(VLOOKUP($E64,accions,7,FALSE())),"",VLOOKUP($E64,accions,7,FALSE()))</f>
        <v/>
      </c>
      <c r="H64" s="97" t="str">
        <f aca="false">IF(ISERROR(VLOOKUP($E64,accions,8,FALSE())),"",VLOOKUP($E64,accions,8,FALSE()))</f>
        <v/>
      </c>
      <c r="I64" s="97" t="str">
        <f aca="false">IF(ISERROR(VLOOKUP($E64,accions,9,FALSE())),"",VLOOKUP($E64,accions,9,FALSE()))</f>
        <v/>
      </c>
      <c r="J64" s="97" t="str">
        <f aca="false">IF(ISERROR(VLOOKUP($E64,accions,10,FALSE())),"",VLOOKUP($E64,accions,10,FALSE()))</f>
        <v/>
      </c>
      <c r="K64" s="97" t="str">
        <f aca="false">IF(ISERROR(VLOOKUP($E64,accions,11,FALSE())),"",VLOOKUP($E64,accions,11,FALSE()))</f>
        <v/>
      </c>
      <c r="L64" s="97" t="str">
        <f aca="false">IF(ISERROR(VLOOKUP($E64,accions,12,FALSE())),"",VLOOKUP($E64,accions,12,FALSE()))</f>
        <v/>
      </c>
      <c r="M64" s="96" t="str">
        <f aca="false">IF(ISERROR(VLOOKUP($E64,accions,13,FALSE())),"",VLOOKUP($E64,accions,13,FALSE()))</f>
        <v/>
      </c>
      <c r="N64" s="96" t="str">
        <f aca="false">IF(ISERROR(VLOOKUP($E64,accions,14,FALSE())),"",VLOOKUP($E64,accions,14,FALSE()))</f>
        <v/>
      </c>
      <c r="O64" s="96" t="str">
        <f aca="false">IF(ISERROR(VLOOKUP($E64,accions,15,FALSE())),"",VLOOKUP($E64,accions,15,FALSE()))</f>
        <v/>
      </c>
      <c r="P64" s="96" t="str">
        <f aca="false">IF(ISERROR(VLOOKUP($E64,accions,16,FALSE())),"",VLOOKUP($E64,accions,16,FALSE()))</f>
        <v/>
      </c>
      <c r="S64" s="96" t="str">
        <f aca="false">IF(ISERROR(VLOOKUP($E64,accions,19,FALSE())),"",VLOOKUP($E64,accions,19,FALSE()))</f>
        <v/>
      </c>
      <c r="T64" s="96" t="str">
        <f aca="false">IF(ISERROR(VLOOKUP($E64,accions,20,FALSE())),"",VLOOKUP($E64,accions,20,FALSE()))</f>
        <v/>
      </c>
      <c r="U64" s="96"/>
      <c r="V64" s="96" t="str">
        <f aca="false">IF(ISERROR(VLOOKUP($E64,accions,22,FALSE())),"",VLOOKUP($E64,accions,22,FALSE()))</f>
        <v/>
      </c>
      <c r="W64" s="96"/>
      <c r="X64" s="96" t="str">
        <f aca="false">IF(ISERROR(VLOOKUP($E64,accions,24,FALSE())),"",VLOOKUP($E64,accions,24,FALSE()))</f>
        <v/>
      </c>
      <c r="Y64" s="96" t="str">
        <f aca="false">IF(ISERROR(VLOOKUP($E64,accions,25,FALSE())),"",VLOOKUP($E64,accions,25,FALSE()))</f>
        <v/>
      </c>
      <c r="Z64" s="96" t="str">
        <f aca="false">IF(ISERROR(VLOOKUP($E64,accions,26,FALSE())),"",VLOOKUP($E64,accions,26,FALSE()))</f>
        <v/>
      </c>
      <c r="AA64" s="96" t="str">
        <f aca="false">IF(ISERROR(VLOOKUP($E64,accions,27,FALSE())),"",VLOOKUP($E64,accions,27,FALSE()))</f>
        <v/>
      </c>
      <c r="AB64" s="96" t="str">
        <f aca="false">IF(ISERROR((S64*(R64-Q64))+T64),"",(S64*(R64-Q64))+T64)</f>
        <v/>
      </c>
      <c r="AC64" s="94" t="str">
        <f aca="false">IF(ISERROR(VLOOKUP(H64,tradu,2,FALSE())),"",VLOOKUP(H64,tradu,2,FALSE()))</f>
        <v/>
      </c>
    </row>
    <row r="65" s="94" customFormat="true" ht="12.75" hidden="false" customHeight="false" outlineLevel="0" collapsed="false">
      <c r="A65" s="93" t="n">
        <f aca="false">inici!$D$3</f>
        <v>0</v>
      </c>
      <c r="B65" s="94" t="str">
        <f aca="false">IF(ISERROR(VLOOKUP($E65,accions,2,FALSE())),"",VLOOKUP($E65,accions,2,FALSE()))</f>
        <v/>
      </c>
      <c r="C65" s="94" t="str">
        <f aca="false">IF(ISERROR(VLOOKUP($E65,accions,3,FALSE())),"",VLOOKUP($E65,accions,3,FALSE()))</f>
        <v/>
      </c>
      <c r="E65" s="94" t="str">
        <f aca="false">IF(Qüestionari!A272="Sí",Qüestionari!B272,"")</f>
        <v/>
      </c>
      <c r="F65" s="95" t="str">
        <f aca="false">IF(ISERROR(VLOOKUP($E65,accions,6,FALSE())),"",VLOOKUP($E65,accions,6,FALSE()))</f>
        <v/>
      </c>
      <c r="G65" s="96" t="str">
        <f aca="false">IF(ISERROR(VLOOKUP($E65,accions,7,FALSE())),"",VLOOKUP($E65,accions,7,FALSE()))</f>
        <v/>
      </c>
      <c r="H65" s="97" t="str">
        <f aca="false">IF(ISERROR(VLOOKUP($E65,accions,8,FALSE())),"",VLOOKUP($E65,accions,8,FALSE()))</f>
        <v/>
      </c>
      <c r="I65" s="97" t="str">
        <f aca="false">IF(ISERROR(VLOOKUP($E65,accions,9,FALSE())),"",VLOOKUP($E65,accions,9,FALSE()))</f>
        <v/>
      </c>
      <c r="J65" s="97" t="str">
        <f aca="false">IF(ISERROR(VLOOKUP($E65,accions,10,FALSE())),"",VLOOKUP($E65,accions,10,FALSE()))</f>
        <v/>
      </c>
      <c r="K65" s="97" t="str">
        <f aca="false">IF(ISERROR(VLOOKUP($E65,accions,11,FALSE())),"",VLOOKUP($E65,accions,11,FALSE()))</f>
        <v/>
      </c>
      <c r="L65" s="97" t="str">
        <f aca="false">IF(ISERROR(VLOOKUP($E65,accions,12,FALSE())),"",VLOOKUP($E65,accions,12,FALSE()))</f>
        <v/>
      </c>
      <c r="M65" s="96" t="str">
        <f aca="false">IF(ISERROR(VLOOKUP($E65,accions,13,FALSE())),"",VLOOKUP($E65,accions,13,FALSE()))</f>
        <v/>
      </c>
      <c r="N65" s="96" t="str">
        <f aca="false">IF(ISERROR(VLOOKUP($E65,accions,14,FALSE())),"",VLOOKUP($E65,accions,14,FALSE()))</f>
        <v/>
      </c>
      <c r="O65" s="96" t="str">
        <f aca="false">IF(ISERROR(VLOOKUP($E65,accions,15,FALSE())),"",VLOOKUP($E65,accions,15,FALSE()))</f>
        <v/>
      </c>
      <c r="P65" s="96" t="str">
        <f aca="false">IF(ISERROR(VLOOKUP($E65,accions,16,FALSE())),"",VLOOKUP($E65,accions,16,FALSE()))</f>
        <v/>
      </c>
      <c r="S65" s="96" t="str">
        <f aca="false">IF(ISERROR(VLOOKUP($E65,accions,19,FALSE())),"",VLOOKUP($E65,accions,19,FALSE()))</f>
        <v/>
      </c>
      <c r="T65" s="96" t="str">
        <f aca="false">IF(ISERROR(VLOOKUP($E65,accions,20,FALSE())),"",VLOOKUP($E65,accions,20,FALSE()))</f>
        <v/>
      </c>
      <c r="U65" s="96"/>
      <c r="V65" s="96" t="str">
        <f aca="false">IF(ISERROR(VLOOKUP($E65,accions,22,FALSE())),"",VLOOKUP($E65,accions,22,FALSE()))</f>
        <v/>
      </c>
      <c r="W65" s="96"/>
      <c r="X65" s="96" t="str">
        <f aca="false">IF(ISERROR(VLOOKUP($E65,accions,24,FALSE())),"",VLOOKUP($E65,accions,24,FALSE()))</f>
        <v/>
      </c>
      <c r="Y65" s="96" t="str">
        <f aca="false">IF(ISERROR(VLOOKUP($E65,accions,25,FALSE())),"",VLOOKUP($E65,accions,25,FALSE()))</f>
        <v/>
      </c>
      <c r="Z65" s="96" t="str">
        <f aca="false">IF(ISERROR(VLOOKUP($E65,accions,26,FALSE())),"",VLOOKUP($E65,accions,26,FALSE()))</f>
        <v/>
      </c>
      <c r="AA65" s="96" t="str">
        <f aca="false">IF(ISERROR(VLOOKUP($E65,accions,27,FALSE())),"",VLOOKUP($E65,accions,27,FALSE()))</f>
        <v/>
      </c>
      <c r="AB65" s="96" t="str">
        <f aca="false">IF(ISERROR((S65*(R65-Q65))+T65),"",(S65*(R65-Q65))+T65)</f>
        <v/>
      </c>
      <c r="AC65" s="94" t="str">
        <f aca="false">IF(ISERROR(VLOOKUP(H65,tradu,2,FALSE())),"",VLOOKUP(H65,tradu,2,FALSE()))</f>
        <v/>
      </c>
    </row>
    <row r="66" s="94" customFormat="true" ht="12.75" hidden="false" customHeight="false" outlineLevel="0" collapsed="false">
      <c r="A66" s="93" t="n">
        <f aca="false">inici!$D$3</f>
        <v>0</v>
      </c>
      <c r="B66" s="94" t="str">
        <f aca="false">IF(ISERROR(VLOOKUP($E66,accions,2,FALSE())),"",VLOOKUP($E66,accions,2,FALSE()))</f>
        <v/>
      </c>
      <c r="C66" s="94" t="str">
        <f aca="false">IF(ISERROR(VLOOKUP($E66,accions,3,FALSE())),"",VLOOKUP($E66,accions,3,FALSE()))</f>
        <v/>
      </c>
      <c r="E66" s="94" t="str">
        <f aca="false">Qüestionari!B278</f>
        <v/>
      </c>
      <c r="F66" s="95" t="str">
        <f aca="false">IF(ISERROR(VLOOKUP($E66,accions,6,FALSE())),"",VLOOKUP($E66,accions,6,FALSE()))</f>
        <v/>
      </c>
      <c r="G66" s="96" t="str">
        <f aca="false">IF(ISERROR(VLOOKUP($E66,accions,7,FALSE())),"",VLOOKUP($E66,accions,7,FALSE()))</f>
        <v/>
      </c>
      <c r="H66" s="97" t="str">
        <f aca="false">IF(ISERROR(VLOOKUP($E66,accions,8,FALSE())),"",VLOOKUP($E66,accions,8,FALSE()))</f>
        <v/>
      </c>
      <c r="I66" s="97" t="str">
        <f aca="false">IF(ISERROR(VLOOKUP($E66,accions,9,FALSE())),"",VLOOKUP($E66,accions,9,FALSE()))</f>
        <v/>
      </c>
      <c r="J66" s="97" t="str">
        <f aca="false">IF(ISERROR(VLOOKUP($E66,accions,10,FALSE())),"",VLOOKUP($E66,accions,10,FALSE()))</f>
        <v/>
      </c>
      <c r="K66" s="97" t="str">
        <f aca="false">IF(ISERROR(VLOOKUP($E66,accions,11,FALSE())),"",VLOOKUP($E66,accions,11,FALSE()))</f>
        <v/>
      </c>
      <c r="L66" s="97" t="str">
        <f aca="false">IF(ISERROR(VLOOKUP($E66,accions,12,FALSE())),"",VLOOKUP($E66,accions,12,FALSE()))</f>
        <v/>
      </c>
      <c r="M66" s="96" t="str">
        <f aca="false">IF(ISERROR(VLOOKUP($E66,accions,13,FALSE())),"",VLOOKUP($E66,accions,13,FALSE()))</f>
        <v/>
      </c>
      <c r="N66" s="96" t="str">
        <f aca="false">IF(ISERROR(VLOOKUP($E66,accions,14,FALSE())),"",VLOOKUP($E66,accions,14,FALSE()))</f>
        <v/>
      </c>
      <c r="O66" s="96" t="str">
        <f aca="false">IF(ISERROR(VLOOKUP($E66,accions,15,FALSE())),"",VLOOKUP($E66,accions,15,FALSE()))</f>
        <v/>
      </c>
      <c r="P66" s="96" t="str">
        <f aca="false">IF(ISERROR(VLOOKUP($E66,accions,16,FALSE())),"",VLOOKUP($E66,accions,16,FALSE()))</f>
        <v/>
      </c>
      <c r="S66" s="96" t="str">
        <f aca="false">IF(ISERROR(VLOOKUP($E66,accions,19,FALSE())),"",VLOOKUP($E66,accions,19,FALSE()))</f>
        <v/>
      </c>
      <c r="T66" s="96" t="str">
        <f aca="false">IF(ISERROR(VLOOKUP($E66,accions,20,FALSE())),"",VLOOKUP($E66,accions,20,FALSE()))</f>
        <v/>
      </c>
      <c r="U66" s="96"/>
      <c r="V66" s="96" t="str">
        <f aca="false">IF(ISERROR(VLOOKUP($E66,accions,22,FALSE())),"",VLOOKUP($E66,accions,22,FALSE()))</f>
        <v/>
      </c>
      <c r="W66" s="96"/>
      <c r="X66" s="96" t="str">
        <f aca="false">IF(ISERROR(VLOOKUP($E66,accions,24,FALSE())),"",VLOOKUP($E66,accions,24,FALSE()))</f>
        <v/>
      </c>
      <c r="Y66" s="96" t="str">
        <f aca="false">IF(ISERROR(VLOOKUP($E66,accions,25,FALSE())),"",VLOOKUP($E66,accions,25,FALSE()))</f>
        <v/>
      </c>
      <c r="Z66" s="96" t="str">
        <f aca="false">IF(ISERROR(VLOOKUP($E66,accions,26,FALSE())),"",VLOOKUP($E66,accions,26,FALSE()))</f>
        <v/>
      </c>
      <c r="AA66" s="96" t="str">
        <f aca="false">IF(ISERROR(VLOOKUP($E66,accions,27,FALSE())),"",VLOOKUP($E66,accions,27,FALSE()))</f>
        <v/>
      </c>
      <c r="AB66" s="96" t="str">
        <f aca="false">IF(ISERROR((S66*(R66-Q66))+T66),"",(S66*(R66-Q66))+T66)</f>
        <v/>
      </c>
      <c r="AC66" s="94" t="str">
        <f aca="false">IF(ISERROR(VLOOKUP(H66,tradu,2,FALSE())),"",VLOOKUP(H66,tradu,2,FALSE()))</f>
        <v/>
      </c>
    </row>
    <row r="67" s="94" customFormat="true" ht="12.75" hidden="false" customHeight="false" outlineLevel="0" collapsed="false">
      <c r="A67" s="93" t="n">
        <f aca="false">inici!$D$3</f>
        <v>0</v>
      </c>
      <c r="B67" s="94" t="str">
        <f aca="false">IF(ISERROR(VLOOKUP($E67,accions,2,FALSE())),"",VLOOKUP($E67,accions,2,FALSE()))</f>
        <v/>
      </c>
      <c r="C67" s="94" t="str">
        <f aca="false">IF(ISERROR(VLOOKUP($E67,accions,3,FALSE())),"",VLOOKUP($E67,accions,3,FALSE()))</f>
        <v/>
      </c>
      <c r="E67" s="94" t="str">
        <f aca="false">Qüestionari!C287</f>
        <v/>
      </c>
      <c r="F67" s="95" t="str">
        <f aca="false">IF(ISERROR(VLOOKUP($E67,accions,6,FALSE())),"",VLOOKUP($E67,accions,6,FALSE()))</f>
        <v/>
      </c>
      <c r="G67" s="96" t="str">
        <f aca="false">IF(ISERROR(VLOOKUP($E67,accions,7,FALSE())),"",VLOOKUP($E67,accions,7,FALSE()))</f>
        <v/>
      </c>
      <c r="H67" s="97" t="str">
        <f aca="false">IF(ISERROR(VLOOKUP($E67,accions,8,FALSE())),"",VLOOKUP($E67,accions,8,FALSE()))</f>
        <v/>
      </c>
      <c r="I67" s="97" t="str">
        <f aca="false">IF(ISERROR(VLOOKUP($E67,accions,9,FALSE())),"",VLOOKUP($E67,accions,9,FALSE()))</f>
        <v/>
      </c>
      <c r="J67" s="97" t="str">
        <f aca="false">IF(ISERROR(VLOOKUP($E67,accions,10,FALSE())),"",VLOOKUP($E67,accions,10,FALSE()))</f>
        <v/>
      </c>
      <c r="K67" s="97" t="str">
        <f aca="false">IF(ISERROR(VLOOKUP($E67,accions,11,FALSE())),"",VLOOKUP($E67,accions,11,FALSE()))</f>
        <v/>
      </c>
      <c r="L67" s="97" t="str">
        <f aca="false">IF(ISERROR(VLOOKUP($E67,accions,12,FALSE())),"",VLOOKUP($E67,accions,12,FALSE()))</f>
        <v/>
      </c>
      <c r="M67" s="96" t="str">
        <f aca="false">IF(ISERROR(VLOOKUP($E67,accions,13,FALSE())),"",VLOOKUP($E67,accions,13,FALSE()))</f>
        <v/>
      </c>
      <c r="N67" s="96" t="str">
        <f aca="false">IF(ISERROR(VLOOKUP($E67,accions,14,FALSE())),"",VLOOKUP($E67,accions,14,FALSE()))</f>
        <v/>
      </c>
      <c r="O67" s="96" t="str">
        <f aca="false">IF(ISERROR(VLOOKUP($E67,accions,15,FALSE())),"",VLOOKUP($E67,accions,15,FALSE()))</f>
        <v/>
      </c>
      <c r="P67" s="96" t="str">
        <f aca="false">IF(ISERROR(VLOOKUP($E67,accions,16,FALSE())),"",VLOOKUP($E67,accions,16,FALSE()))</f>
        <v/>
      </c>
      <c r="S67" s="96" t="str">
        <f aca="false">IF(ISERROR(VLOOKUP($E67,accions,19,FALSE())),"",VLOOKUP($E67,accions,19,FALSE()))</f>
        <v/>
      </c>
      <c r="T67" s="96" t="str">
        <f aca="false">IF(ISERROR(VLOOKUP($E67,accions,20,FALSE())),"",VLOOKUP($E67,accions,20,FALSE()))</f>
        <v/>
      </c>
      <c r="U67" s="96"/>
      <c r="V67" s="96" t="str">
        <f aca="false">IF(ISERROR(VLOOKUP($E67,accions,22,FALSE())),"",VLOOKUP($E67,accions,22,FALSE()))</f>
        <v/>
      </c>
      <c r="W67" s="96"/>
      <c r="X67" s="96" t="str">
        <f aca="false">IF(ISERROR(VLOOKUP($E67,accions,24,FALSE())),"",VLOOKUP($E67,accions,24,FALSE()))</f>
        <v/>
      </c>
      <c r="Y67" s="96" t="str">
        <f aca="false">IF(ISERROR(VLOOKUP($E67,accions,25,FALSE())),"",VLOOKUP($E67,accions,25,FALSE()))</f>
        <v/>
      </c>
      <c r="Z67" s="96" t="str">
        <f aca="false">IF(ISERROR(VLOOKUP($E67,accions,26,FALSE())),"",VLOOKUP($E67,accions,26,FALSE()))</f>
        <v/>
      </c>
      <c r="AA67" s="96" t="str">
        <f aca="false">IF(ISERROR(VLOOKUP($E67,accions,27,FALSE())),"",VLOOKUP($E67,accions,27,FALSE()))</f>
        <v/>
      </c>
      <c r="AB67" s="96" t="str">
        <f aca="false">IF(ISERROR((S67*(R67-Q67))+T67),"",(S67*(R67-Q67))+T67)</f>
        <v/>
      </c>
      <c r="AC67" s="94" t="str">
        <f aca="false">IF(ISERROR(VLOOKUP(H67,tradu,2,FALSE())),"",VLOOKUP(H67,tradu,2,FALSE()))</f>
        <v/>
      </c>
    </row>
    <row r="68" s="94" customFormat="true" ht="12.75" hidden="false" customHeight="false" outlineLevel="0" collapsed="false">
      <c r="A68" s="93" t="n">
        <f aca="false">inici!$D$3</f>
        <v>0</v>
      </c>
      <c r="B68" s="94" t="str">
        <f aca="false">IF(ISERROR(VLOOKUP($E68,accions,2,FALSE())),"",VLOOKUP($E68,accions,2,FALSE()))</f>
        <v/>
      </c>
      <c r="C68" s="94" t="str">
        <f aca="false">IF(ISERROR(VLOOKUP($E68,accions,3,FALSE())),"",VLOOKUP($E68,accions,3,FALSE()))</f>
        <v/>
      </c>
      <c r="E68" s="94" t="str">
        <f aca="false">Qüestionari!B294</f>
        <v/>
      </c>
      <c r="F68" s="95" t="str">
        <f aca="false">IF(ISERROR(VLOOKUP($E68,accions,6,FALSE())),"",VLOOKUP($E68,accions,6,FALSE()))</f>
        <v/>
      </c>
      <c r="G68" s="96" t="str">
        <f aca="false">IF(ISERROR(VLOOKUP($E68,accions,7,FALSE())),"",VLOOKUP($E68,accions,7,FALSE()))</f>
        <v/>
      </c>
      <c r="H68" s="97" t="str">
        <f aca="false">IF(ISERROR(VLOOKUP($E68,accions,8,FALSE())),"",VLOOKUP($E68,accions,8,FALSE()))</f>
        <v/>
      </c>
      <c r="I68" s="97" t="str">
        <f aca="false">IF(ISERROR(VLOOKUP($E68,accions,9,FALSE())),"",VLOOKUP($E68,accions,9,FALSE()))</f>
        <v/>
      </c>
      <c r="J68" s="97" t="str">
        <f aca="false">IF(ISERROR(VLOOKUP($E68,accions,10,FALSE())),"",VLOOKUP($E68,accions,10,FALSE()))</f>
        <v/>
      </c>
      <c r="K68" s="97" t="str">
        <f aca="false">IF(ISERROR(VLOOKUP($E68,accions,11,FALSE())),"",VLOOKUP($E68,accions,11,FALSE()))</f>
        <v/>
      </c>
      <c r="L68" s="97" t="str">
        <f aca="false">IF(ISERROR(VLOOKUP($E68,accions,12,FALSE())),"",VLOOKUP($E68,accions,12,FALSE()))</f>
        <v/>
      </c>
      <c r="M68" s="96" t="str">
        <f aca="false">IF(ISERROR(VLOOKUP($E68,accions,13,FALSE())),"",VLOOKUP($E68,accions,13,FALSE()))</f>
        <v/>
      </c>
      <c r="N68" s="96" t="str">
        <f aca="false">IF(ISERROR(VLOOKUP($E68,accions,14,FALSE())),"",VLOOKUP($E68,accions,14,FALSE()))</f>
        <v/>
      </c>
      <c r="O68" s="96" t="str">
        <f aca="false">IF(ISERROR(VLOOKUP($E68,accions,15,FALSE())),"",VLOOKUP($E68,accions,15,FALSE()))</f>
        <v/>
      </c>
      <c r="P68" s="96" t="str">
        <f aca="false">IF(ISERROR(VLOOKUP($E68,accions,16,FALSE())),"",VLOOKUP($E68,accions,16,FALSE()))</f>
        <v/>
      </c>
      <c r="S68" s="96" t="str">
        <f aca="false">IF(ISERROR(VLOOKUP($E68,accions,19,FALSE())),"",VLOOKUP($E68,accions,19,FALSE()))</f>
        <v/>
      </c>
      <c r="T68" s="96" t="str">
        <f aca="false">IF(ISERROR(VLOOKUP($E68,accions,20,FALSE())),"",VLOOKUP($E68,accions,20,FALSE()))</f>
        <v/>
      </c>
      <c r="U68" s="96"/>
      <c r="V68" s="96" t="str">
        <f aca="false">IF(ISERROR(VLOOKUP($E68,accions,22,FALSE())),"",VLOOKUP($E68,accions,22,FALSE()))</f>
        <v/>
      </c>
      <c r="W68" s="96"/>
      <c r="X68" s="96" t="str">
        <f aca="false">IF(ISERROR(VLOOKUP($E68,accions,24,FALSE())),"",VLOOKUP($E68,accions,24,FALSE()))</f>
        <v/>
      </c>
      <c r="Y68" s="96" t="str">
        <f aca="false">IF(ISERROR(VLOOKUP($E68,accions,25,FALSE())),"",VLOOKUP($E68,accions,25,FALSE()))</f>
        <v/>
      </c>
      <c r="Z68" s="96" t="str">
        <f aca="false">IF(ISERROR(VLOOKUP($E68,accions,26,FALSE())),"",VLOOKUP($E68,accions,26,FALSE()))</f>
        <v/>
      </c>
      <c r="AA68" s="96" t="str">
        <f aca="false">IF(ISERROR(VLOOKUP($E68,accions,27,FALSE())),"",VLOOKUP($E68,accions,27,FALSE()))</f>
        <v/>
      </c>
      <c r="AB68" s="96" t="str">
        <f aca="false">IF(ISERROR((S68*(R68-Q68))+T68),"",(S68*(R68-Q68))+T68)</f>
        <v/>
      </c>
      <c r="AC68" s="94" t="str">
        <f aca="false">IF(ISERROR(VLOOKUP(H68,tradu,2,FALSE())),"",VLOOKUP(H68,tradu,2,FALSE()))</f>
        <v/>
      </c>
    </row>
    <row r="69" s="94" customFormat="true" ht="12.75" hidden="false" customHeight="false" outlineLevel="0" collapsed="false">
      <c r="A69" s="93" t="n">
        <f aca="false">inici!$D$3</f>
        <v>0</v>
      </c>
      <c r="B69" s="94" t="str">
        <f aca="false">IF(ISERROR(VLOOKUP($E69,accions,2,FALSE())),"",VLOOKUP($E69,accions,2,FALSE()))</f>
        <v/>
      </c>
      <c r="C69" s="94" t="str">
        <f aca="false">IF(ISERROR(VLOOKUP($E69,accions,3,FALSE())),"",VLOOKUP($E69,accions,3,FALSE()))</f>
        <v/>
      </c>
      <c r="E69" s="94" t="str">
        <f aca="false">Qüestionari!B298</f>
        <v/>
      </c>
      <c r="F69" s="95" t="str">
        <f aca="false">IF(ISERROR(VLOOKUP($E69,accions,6,FALSE())),"",VLOOKUP($E69,accions,6,FALSE()))</f>
        <v/>
      </c>
      <c r="G69" s="96" t="str">
        <f aca="false">IF(ISERROR(VLOOKUP($E69,accions,7,FALSE())),"",VLOOKUP($E69,accions,7,FALSE()))</f>
        <v/>
      </c>
      <c r="H69" s="97" t="str">
        <f aca="false">IF(ISERROR(VLOOKUP($E69,accions,8,FALSE())),"",VLOOKUP($E69,accions,8,FALSE()))</f>
        <v/>
      </c>
      <c r="I69" s="97" t="str">
        <f aca="false">IF(ISERROR(VLOOKUP($E69,accions,9,FALSE())),"",VLOOKUP($E69,accions,9,FALSE()))</f>
        <v/>
      </c>
      <c r="J69" s="97" t="str">
        <f aca="false">IF(ISERROR(VLOOKUP($E69,accions,10,FALSE())),"",VLOOKUP($E69,accions,10,FALSE()))</f>
        <v/>
      </c>
      <c r="K69" s="97" t="str">
        <f aca="false">IF(ISERROR(VLOOKUP($E69,accions,11,FALSE())),"",VLOOKUP($E69,accions,11,FALSE()))</f>
        <v/>
      </c>
      <c r="L69" s="97" t="str">
        <f aca="false">IF(ISERROR(VLOOKUP($E69,accions,12,FALSE())),"",VLOOKUP($E69,accions,12,FALSE()))</f>
        <v/>
      </c>
      <c r="M69" s="96" t="str">
        <f aca="false">IF(ISERROR(VLOOKUP($E69,accions,13,FALSE())),"",VLOOKUP($E69,accions,13,FALSE()))</f>
        <v/>
      </c>
      <c r="N69" s="96" t="str">
        <f aca="false">IF(ISERROR(VLOOKUP($E69,accions,14,FALSE())),"",VLOOKUP($E69,accions,14,FALSE()))</f>
        <v/>
      </c>
      <c r="O69" s="96" t="str">
        <f aca="false">IF(ISERROR(VLOOKUP($E69,accions,15,FALSE())),"",VLOOKUP($E69,accions,15,FALSE()))</f>
        <v/>
      </c>
      <c r="P69" s="96" t="str">
        <f aca="false">IF(ISERROR(VLOOKUP($E69,accions,16,FALSE())),"",VLOOKUP($E69,accions,16,FALSE()))</f>
        <v/>
      </c>
      <c r="S69" s="96" t="str">
        <f aca="false">IF(ISERROR(VLOOKUP($E69,accions,19,FALSE())),"",VLOOKUP($E69,accions,19,FALSE()))</f>
        <v/>
      </c>
      <c r="T69" s="96" t="str">
        <f aca="false">IF(ISERROR(VLOOKUP($E69,accions,20,FALSE())),"",VLOOKUP($E69,accions,20,FALSE()))</f>
        <v/>
      </c>
      <c r="U69" s="96"/>
      <c r="V69" s="96" t="str">
        <f aca="false">IF(ISERROR(VLOOKUP($E69,accions,22,FALSE())),"",VLOOKUP($E69,accions,22,FALSE()))</f>
        <v/>
      </c>
      <c r="W69" s="96"/>
      <c r="X69" s="96" t="str">
        <f aca="false">IF(ISERROR(VLOOKUP($E69,accions,24,FALSE())),"",VLOOKUP($E69,accions,24,FALSE()))</f>
        <v/>
      </c>
      <c r="Y69" s="96" t="str">
        <f aca="false">IF(ISERROR(VLOOKUP($E69,accions,25,FALSE())),"",VLOOKUP($E69,accions,25,FALSE()))</f>
        <v/>
      </c>
      <c r="Z69" s="96" t="str">
        <f aca="false">IF(ISERROR(VLOOKUP($E69,accions,26,FALSE())),"",VLOOKUP($E69,accions,26,FALSE()))</f>
        <v/>
      </c>
      <c r="AA69" s="96" t="str">
        <f aca="false">IF(ISERROR(VLOOKUP($E69,accions,27,FALSE())),"",VLOOKUP($E69,accions,27,FALSE()))</f>
        <v/>
      </c>
      <c r="AB69" s="96" t="str">
        <f aca="false">IF(ISERROR((S69*(R69-Q69))+T69),"",(S69*(R69-Q69))+T69)</f>
        <v/>
      </c>
      <c r="AC69" s="94" t="str">
        <f aca="false">IF(ISERROR(VLOOKUP(H69,tradu,2,FALSE())),"",VLOOKUP(H69,tradu,2,FALSE()))</f>
        <v/>
      </c>
    </row>
    <row r="70" s="94" customFormat="true" ht="12.75" hidden="false" customHeight="false" outlineLevel="0" collapsed="false">
      <c r="A70" s="93" t="n">
        <f aca="false">inici!$D$3</f>
        <v>0</v>
      </c>
      <c r="B70" s="94" t="str">
        <f aca="false">IF(ISERROR(VLOOKUP($E70,accions,2,FALSE())),"",VLOOKUP($E70,accions,2,FALSE()))</f>
        <v/>
      </c>
      <c r="C70" s="94" t="str">
        <f aca="false">IF(ISERROR(VLOOKUP($E70,accions,3,FALSE())),"",VLOOKUP($E70,accions,3,FALSE()))</f>
        <v/>
      </c>
      <c r="E70" s="94" t="str">
        <f aca="false">Qüestionari!B302</f>
        <v/>
      </c>
      <c r="F70" s="95" t="str">
        <f aca="false">IF(ISERROR(VLOOKUP($E70,accions,6,FALSE())),"",VLOOKUP($E70,accions,6,FALSE()))</f>
        <v/>
      </c>
      <c r="G70" s="96" t="str">
        <f aca="false">IF(ISERROR(VLOOKUP($E70,accions,7,FALSE())),"",VLOOKUP($E70,accions,7,FALSE()))</f>
        <v/>
      </c>
      <c r="H70" s="97" t="str">
        <f aca="false">IF(ISERROR(VLOOKUP($E70,accions,8,FALSE())),"",VLOOKUP($E70,accions,8,FALSE()))</f>
        <v/>
      </c>
      <c r="I70" s="97" t="str">
        <f aca="false">IF(ISERROR(VLOOKUP($E70,accions,9,FALSE())),"",VLOOKUP($E70,accions,9,FALSE()))</f>
        <v/>
      </c>
      <c r="J70" s="97" t="str">
        <f aca="false">IF(ISERROR(VLOOKUP($E70,accions,10,FALSE())),"",VLOOKUP($E70,accions,10,FALSE()))</f>
        <v/>
      </c>
      <c r="K70" s="97" t="str">
        <f aca="false">IF(ISERROR(VLOOKUP($E70,accions,11,FALSE())),"",VLOOKUP($E70,accions,11,FALSE()))</f>
        <v/>
      </c>
      <c r="L70" s="97" t="str">
        <f aca="false">IF(ISERROR(VLOOKUP($E70,accions,12,FALSE())),"",VLOOKUP($E70,accions,12,FALSE()))</f>
        <v/>
      </c>
      <c r="M70" s="96" t="str">
        <f aca="false">IF(ISERROR(VLOOKUP($E70,accions,13,FALSE())),"",VLOOKUP($E70,accions,13,FALSE()))</f>
        <v/>
      </c>
      <c r="N70" s="96" t="str">
        <f aca="false">IF(ISERROR(VLOOKUP($E70,accions,14,FALSE())),"",VLOOKUP($E70,accions,14,FALSE()))</f>
        <v/>
      </c>
      <c r="O70" s="96" t="str">
        <f aca="false">IF(ISERROR(VLOOKUP($E70,accions,15,FALSE())),"",VLOOKUP($E70,accions,15,FALSE()))</f>
        <v/>
      </c>
      <c r="P70" s="96" t="str">
        <f aca="false">IF(ISERROR(VLOOKUP($E70,accions,16,FALSE())),"",VLOOKUP($E70,accions,16,FALSE()))</f>
        <v/>
      </c>
      <c r="S70" s="96" t="str">
        <f aca="false">IF(ISERROR(VLOOKUP($E70,accions,19,FALSE())),"",VLOOKUP($E70,accions,19,FALSE()))</f>
        <v/>
      </c>
      <c r="T70" s="96" t="str">
        <f aca="false">IF(ISERROR(VLOOKUP($E70,accions,20,FALSE())),"",VLOOKUP($E70,accions,20,FALSE()))</f>
        <v/>
      </c>
      <c r="U70" s="96"/>
      <c r="V70" s="96" t="str">
        <f aca="false">IF(ISERROR(VLOOKUP($E70,accions,22,FALSE())),"",VLOOKUP($E70,accions,22,FALSE()))</f>
        <v/>
      </c>
      <c r="W70" s="96"/>
      <c r="X70" s="96" t="str">
        <f aca="false">IF(ISERROR(VLOOKUP($E70,accions,24,FALSE())),"",VLOOKUP($E70,accions,24,FALSE()))</f>
        <v/>
      </c>
      <c r="Y70" s="96" t="str">
        <f aca="false">IF(ISERROR(VLOOKUP($E70,accions,25,FALSE())),"",VLOOKUP($E70,accions,25,FALSE()))</f>
        <v/>
      </c>
      <c r="Z70" s="96" t="str">
        <f aca="false">IF(ISERROR(VLOOKUP($E70,accions,26,FALSE())),"",VLOOKUP($E70,accions,26,FALSE()))</f>
        <v/>
      </c>
      <c r="AA70" s="96" t="str">
        <f aca="false">IF(ISERROR(VLOOKUP($E70,accions,27,FALSE())),"",VLOOKUP($E70,accions,27,FALSE()))</f>
        <v/>
      </c>
      <c r="AB70" s="96" t="str">
        <f aca="false">IF(ISERROR((S70*(R70-Q70))+T70),"",(S70*(R70-Q70))+T70)</f>
        <v/>
      </c>
      <c r="AC70" s="94" t="str">
        <f aca="false">IF(ISERROR(VLOOKUP(H70,tradu,2,FALSE())),"",VLOOKUP(H70,tradu,2,FALSE()))</f>
        <v/>
      </c>
    </row>
    <row r="71" s="94" customFormat="true" ht="12.75" hidden="false" customHeight="false" outlineLevel="0" collapsed="false">
      <c r="A71" s="93" t="n">
        <f aca="false">inici!$D$3</f>
        <v>0</v>
      </c>
      <c r="B71" s="94" t="str">
        <f aca="false">IF(ISERROR(VLOOKUP($E71,accions,2,FALSE())),"",VLOOKUP($E71,accions,2,FALSE()))</f>
        <v/>
      </c>
      <c r="C71" s="94" t="str">
        <f aca="false">IF(ISERROR(VLOOKUP($E71,accions,3,FALSE())),"",VLOOKUP($E71,accions,3,FALSE()))</f>
        <v/>
      </c>
      <c r="E71" s="94" t="str">
        <f aca="false">Qüestionari!B306</f>
        <v/>
      </c>
      <c r="F71" s="95" t="str">
        <f aca="false">IF(ISERROR(VLOOKUP($E71,accions,6,FALSE())),"",VLOOKUP($E71,accions,6,FALSE()))</f>
        <v/>
      </c>
      <c r="G71" s="96" t="str">
        <f aca="false">IF(ISERROR(VLOOKUP($E71,accions,7,FALSE())),"",VLOOKUP($E71,accions,7,FALSE()))</f>
        <v/>
      </c>
      <c r="H71" s="97" t="str">
        <f aca="false">IF(ISERROR(VLOOKUP($E71,accions,8,FALSE())),"",VLOOKUP($E71,accions,8,FALSE()))</f>
        <v/>
      </c>
      <c r="I71" s="97" t="str">
        <f aca="false">IF(ISERROR(VLOOKUP($E71,accions,9,FALSE())),"",VLOOKUP($E71,accions,9,FALSE()))</f>
        <v/>
      </c>
      <c r="J71" s="97" t="str">
        <f aca="false">IF(ISERROR(VLOOKUP($E71,accions,10,FALSE())),"",VLOOKUP($E71,accions,10,FALSE()))</f>
        <v/>
      </c>
      <c r="K71" s="97" t="str">
        <f aca="false">IF(ISERROR(VLOOKUP($E71,accions,11,FALSE())),"",VLOOKUP($E71,accions,11,FALSE()))</f>
        <v/>
      </c>
      <c r="L71" s="97" t="str">
        <f aca="false">IF(ISERROR(VLOOKUP($E71,accions,12,FALSE())),"",VLOOKUP($E71,accions,12,FALSE()))</f>
        <v/>
      </c>
      <c r="M71" s="96" t="str">
        <f aca="false">IF(ISERROR(VLOOKUP($E71,accions,13,FALSE())),"",VLOOKUP($E71,accions,13,FALSE()))</f>
        <v/>
      </c>
      <c r="N71" s="96" t="str">
        <f aca="false">IF(ISERROR(VLOOKUP($E71,accions,14,FALSE())),"",VLOOKUP($E71,accions,14,FALSE()))</f>
        <v/>
      </c>
      <c r="O71" s="96" t="str">
        <f aca="false">IF(ISERROR(VLOOKUP($E71,accions,15,FALSE())),"",VLOOKUP($E71,accions,15,FALSE()))</f>
        <v/>
      </c>
      <c r="P71" s="96" t="str">
        <f aca="false">IF(ISERROR(VLOOKUP($E71,accions,16,FALSE())),"",VLOOKUP($E71,accions,16,FALSE()))</f>
        <v/>
      </c>
      <c r="S71" s="96" t="str">
        <f aca="false">IF(ISERROR(VLOOKUP($E71,accions,19,FALSE())),"",VLOOKUP($E71,accions,19,FALSE()))</f>
        <v/>
      </c>
      <c r="T71" s="96" t="str">
        <f aca="false">IF(ISERROR(VLOOKUP($E71,accions,20,FALSE())),"",VLOOKUP($E71,accions,20,FALSE()))</f>
        <v/>
      </c>
      <c r="U71" s="96"/>
      <c r="V71" s="96" t="str">
        <f aca="false">IF(ISERROR(VLOOKUP($E71,accions,22,FALSE())),"",VLOOKUP($E71,accions,22,FALSE()))</f>
        <v/>
      </c>
      <c r="W71" s="96"/>
      <c r="X71" s="96" t="str">
        <f aca="false">IF(ISERROR(VLOOKUP($E71,accions,24,FALSE())),"",VLOOKUP($E71,accions,24,FALSE()))</f>
        <v/>
      </c>
      <c r="Y71" s="96" t="str">
        <f aca="false">IF(ISERROR(VLOOKUP($E71,accions,25,FALSE())),"",VLOOKUP($E71,accions,25,FALSE()))</f>
        <v/>
      </c>
      <c r="Z71" s="96" t="str">
        <f aca="false">IF(ISERROR(VLOOKUP($E71,accions,26,FALSE())),"",VLOOKUP($E71,accions,26,FALSE()))</f>
        <v/>
      </c>
      <c r="AA71" s="96" t="str">
        <f aca="false">IF(ISERROR(VLOOKUP($E71,accions,27,FALSE())),"",VLOOKUP($E71,accions,27,FALSE()))</f>
        <v/>
      </c>
      <c r="AB71" s="96" t="str">
        <f aca="false">IF(ISERROR((S71*(R71-Q71))+T71),"",(S71*(R71-Q71))+T71)</f>
        <v/>
      </c>
      <c r="AC71" s="94" t="str">
        <f aca="false">IF(ISERROR(VLOOKUP(H71,tradu,2,FALSE())),"",VLOOKUP(H71,tradu,2,FALSE()))</f>
        <v/>
      </c>
    </row>
    <row r="72" s="94" customFormat="true" ht="12.75" hidden="false" customHeight="false" outlineLevel="0" collapsed="false">
      <c r="A72" s="93" t="n">
        <f aca="false">inici!$D$3</f>
        <v>0</v>
      </c>
      <c r="B72" s="94" t="str">
        <f aca="false">IF(ISERROR(VLOOKUP($E72,accions,2,FALSE())),"",VLOOKUP($E72,accions,2,FALSE()))</f>
        <v/>
      </c>
      <c r="C72" s="94" t="str">
        <f aca="false">IF(ISERROR(VLOOKUP($E72,accions,3,FALSE())),"",VLOOKUP($E72,accions,3,FALSE()))</f>
        <v/>
      </c>
      <c r="E72" s="94" t="str">
        <f aca="false">IF(Qüestionari!B313="Sí",Qüestionari!C313,"")</f>
        <v/>
      </c>
      <c r="F72" s="95" t="str">
        <f aca="false">IF(ISERROR(VLOOKUP($E72,accions,6,FALSE())),"",VLOOKUP($E72,accions,6,FALSE()))</f>
        <v/>
      </c>
      <c r="G72" s="96" t="str">
        <f aca="false">IF(ISERROR(VLOOKUP($E72,accions,7,FALSE())),"",VLOOKUP($E72,accions,7,FALSE()))</f>
        <v/>
      </c>
      <c r="H72" s="97" t="str">
        <f aca="false">IF(ISERROR(VLOOKUP($E72,accions,8,FALSE())),"",VLOOKUP($E72,accions,8,FALSE()))</f>
        <v/>
      </c>
      <c r="I72" s="97" t="str">
        <f aca="false">IF(ISERROR(VLOOKUP($E72,accions,9,FALSE())),"",VLOOKUP($E72,accions,9,FALSE()))</f>
        <v/>
      </c>
      <c r="J72" s="97" t="str">
        <f aca="false">IF(ISERROR(VLOOKUP($E72,accions,10,FALSE())),"",VLOOKUP($E72,accions,10,FALSE()))</f>
        <v/>
      </c>
      <c r="K72" s="97" t="str">
        <f aca="false">IF(ISERROR(VLOOKUP($E72,accions,11,FALSE())),"",VLOOKUP($E72,accions,11,FALSE()))</f>
        <v/>
      </c>
      <c r="L72" s="97" t="str">
        <f aca="false">IF(ISERROR(VLOOKUP($E72,accions,12,FALSE())),"",VLOOKUP($E72,accions,12,FALSE()))</f>
        <v/>
      </c>
      <c r="M72" s="96" t="str">
        <f aca="false">IF(ISERROR(VLOOKUP($E72,accions,13,FALSE())),"",VLOOKUP($E72,accions,13,FALSE()))</f>
        <v/>
      </c>
      <c r="N72" s="96" t="str">
        <f aca="false">IF(ISERROR(VLOOKUP($E72,accions,14,FALSE())),"",VLOOKUP($E72,accions,14,FALSE()))</f>
        <v/>
      </c>
      <c r="O72" s="96" t="str">
        <f aca="false">IF(ISERROR(VLOOKUP($E72,accions,15,FALSE())),"",VLOOKUP($E72,accions,15,FALSE()))</f>
        <v/>
      </c>
      <c r="P72" s="96" t="str">
        <f aca="false">IF(ISERROR(VLOOKUP($E72,accions,16,FALSE())),"",VLOOKUP($E72,accions,16,FALSE()))</f>
        <v/>
      </c>
      <c r="S72" s="96" t="str">
        <f aca="false">IF(ISERROR(VLOOKUP($E72,accions,19,FALSE())),"",VLOOKUP($E72,accions,19,FALSE()))</f>
        <v/>
      </c>
      <c r="T72" s="96" t="str">
        <f aca="false">IF(ISERROR(VLOOKUP($E72,accions,20,FALSE())),"",VLOOKUP($E72,accions,20,FALSE()))</f>
        <v/>
      </c>
      <c r="U72" s="96"/>
      <c r="V72" s="96" t="str">
        <f aca="false">IF(ISERROR(VLOOKUP($E72,accions,22,FALSE())),"",VLOOKUP($E72,accions,22,FALSE()))</f>
        <v/>
      </c>
      <c r="W72" s="96"/>
      <c r="X72" s="96" t="str">
        <f aca="false">IF(ISERROR(VLOOKUP($E72,accions,24,FALSE())),"",VLOOKUP($E72,accions,24,FALSE()))</f>
        <v/>
      </c>
      <c r="Y72" s="96" t="str">
        <f aca="false">IF(ISERROR(VLOOKUP($E72,accions,25,FALSE())),"",VLOOKUP($E72,accions,25,FALSE()))</f>
        <v/>
      </c>
      <c r="Z72" s="96" t="str">
        <f aca="false">IF(ISERROR(VLOOKUP($E72,accions,26,FALSE())),"",VLOOKUP($E72,accions,26,FALSE()))</f>
        <v/>
      </c>
      <c r="AA72" s="96" t="str">
        <f aca="false">IF(ISERROR(VLOOKUP($E72,accions,27,FALSE())),"",VLOOKUP($E72,accions,27,FALSE()))</f>
        <v/>
      </c>
      <c r="AB72" s="96" t="str">
        <f aca="false">IF(ISERROR((S72*(R72-Q72))+T72),"",(S72*(R72-Q72))+T72)</f>
        <v/>
      </c>
      <c r="AC72" s="94" t="str">
        <f aca="false">IF(ISERROR(VLOOKUP(H72,tradu,2,FALSE())),"",VLOOKUP(H72,tradu,2,FALSE()))</f>
        <v/>
      </c>
    </row>
    <row r="73" s="94" customFormat="true" ht="12.75" hidden="false" customHeight="false" outlineLevel="0" collapsed="false">
      <c r="A73" s="93" t="n">
        <f aca="false">inici!$D$3</f>
        <v>0</v>
      </c>
      <c r="B73" s="94" t="str">
        <f aca="false">IF(ISERROR(VLOOKUP($E73,accions,2,FALSE())),"",VLOOKUP($E73,accions,2,FALSE()))</f>
        <v/>
      </c>
      <c r="C73" s="94" t="str">
        <f aca="false">IF(ISERROR(VLOOKUP($E73,accions,3,FALSE())),"",VLOOKUP($E73,accions,3,FALSE()))</f>
        <v/>
      </c>
      <c r="E73" s="94" t="str">
        <f aca="false">IF(Qüestionari!B315="Sí",Qüestionari!C315,"")</f>
        <v/>
      </c>
      <c r="F73" s="95" t="str">
        <f aca="false">IF(ISERROR(VLOOKUP($E73,accions,6,FALSE())),"",VLOOKUP($E73,accions,6,FALSE()))</f>
        <v/>
      </c>
      <c r="G73" s="96" t="str">
        <f aca="false">IF(ISERROR(VLOOKUP($E73,accions,7,FALSE())),"",VLOOKUP($E73,accions,7,FALSE()))</f>
        <v/>
      </c>
      <c r="H73" s="97" t="str">
        <f aca="false">IF(ISERROR(VLOOKUP($E73,accions,8,FALSE())),"",VLOOKUP($E73,accions,8,FALSE()))</f>
        <v/>
      </c>
      <c r="I73" s="97" t="str">
        <f aca="false">IF(ISERROR(VLOOKUP($E73,accions,9,FALSE())),"",VLOOKUP($E73,accions,9,FALSE()))</f>
        <v/>
      </c>
      <c r="J73" s="97" t="str">
        <f aca="false">IF(ISERROR(VLOOKUP($E73,accions,10,FALSE())),"",VLOOKUP($E73,accions,10,FALSE()))</f>
        <v/>
      </c>
      <c r="K73" s="97" t="str">
        <f aca="false">IF(ISERROR(VLOOKUP($E73,accions,11,FALSE())),"",VLOOKUP($E73,accions,11,FALSE()))</f>
        <v/>
      </c>
      <c r="L73" s="97" t="str">
        <f aca="false">IF(ISERROR(VLOOKUP($E73,accions,12,FALSE())),"",VLOOKUP($E73,accions,12,FALSE()))</f>
        <v/>
      </c>
      <c r="M73" s="96" t="str">
        <f aca="false">IF(ISERROR(VLOOKUP($E73,accions,13,FALSE())),"",VLOOKUP($E73,accions,13,FALSE()))</f>
        <v/>
      </c>
      <c r="N73" s="96" t="str">
        <f aca="false">IF(ISERROR(VLOOKUP($E73,accions,14,FALSE())),"",VLOOKUP($E73,accions,14,FALSE()))</f>
        <v/>
      </c>
      <c r="O73" s="96" t="str">
        <f aca="false">IF(ISERROR(VLOOKUP($E73,accions,15,FALSE())),"",VLOOKUP($E73,accions,15,FALSE()))</f>
        <v/>
      </c>
      <c r="P73" s="96" t="str">
        <f aca="false">IF(ISERROR(VLOOKUP($E73,accions,16,FALSE())),"",VLOOKUP($E73,accions,16,FALSE()))</f>
        <v/>
      </c>
      <c r="S73" s="96" t="str">
        <f aca="false">IF(ISERROR(VLOOKUP($E73,accions,19,FALSE())),"",VLOOKUP($E73,accions,19,FALSE()))</f>
        <v/>
      </c>
      <c r="T73" s="96" t="str">
        <f aca="false">IF(ISERROR(VLOOKUP($E73,accions,20,FALSE())),"",VLOOKUP($E73,accions,20,FALSE()))</f>
        <v/>
      </c>
      <c r="U73" s="96"/>
      <c r="V73" s="96" t="str">
        <f aca="false">IF(ISERROR(VLOOKUP($E73,accions,22,FALSE())),"",VLOOKUP($E73,accions,22,FALSE()))</f>
        <v/>
      </c>
      <c r="W73" s="96"/>
      <c r="X73" s="96" t="str">
        <f aca="false">IF(ISERROR(VLOOKUP($E73,accions,24,FALSE())),"",VLOOKUP($E73,accions,24,FALSE()))</f>
        <v/>
      </c>
      <c r="Y73" s="96" t="str">
        <f aca="false">IF(ISERROR(VLOOKUP($E73,accions,25,FALSE())),"",VLOOKUP($E73,accions,25,FALSE()))</f>
        <v/>
      </c>
      <c r="Z73" s="96" t="str">
        <f aca="false">IF(ISERROR(VLOOKUP($E73,accions,26,FALSE())),"",VLOOKUP($E73,accions,26,FALSE()))</f>
        <v/>
      </c>
      <c r="AA73" s="96" t="str">
        <f aca="false">IF(ISERROR(VLOOKUP($E73,accions,27,FALSE())),"",VLOOKUP($E73,accions,27,FALSE()))</f>
        <v/>
      </c>
      <c r="AB73" s="96" t="str">
        <f aca="false">IF(ISERROR((S73*(R73-Q73))+T73),"",(S73*(R73-Q73))+T73)</f>
        <v/>
      </c>
      <c r="AC73" s="94" t="str">
        <f aca="false">IF(ISERROR(VLOOKUP(H73,tradu,2,FALSE())),"",VLOOKUP(H73,tradu,2,FALSE()))</f>
        <v/>
      </c>
    </row>
    <row r="74" s="94" customFormat="true" ht="12.75" hidden="false" customHeight="false" outlineLevel="0" collapsed="false">
      <c r="A74" s="93" t="n">
        <f aca="false">inici!$D$3</f>
        <v>0</v>
      </c>
      <c r="B74" s="94" t="str">
        <f aca="false">IF(ISERROR(VLOOKUP($E74,accions,2,FALSE())),"",VLOOKUP($E74,accions,2,FALSE()))</f>
        <v/>
      </c>
      <c r="C74" s="94" t="str">
        <f aca="false">IF(ISERROR(VLOOKUP($E74,accions,3,FALSE())),"",VLOOKUP($E74,accions,3,FALSE()))</f>
        <v/>
      </c>
      <c r="E74" s="94" t="str">
        <f aca="false">IF(Qüestionari!B317="Sí",Qüestionari!C317,"")</f>
        <v/>
      </c>
      <c r="F74" s="95" t="str">
        <f aca="false">IF(ISERROR(VLOOKUP($E74,accions,6,FALSE())),"",VLOOKUP($E74,accions,6,FALSE()))</f>
        <v/>
      </c>
      <c r="G74" s="96" t="str">
        <f aca="false">IF(ISERROR(VLOOKUP($E74,accions,7,FALSE())),"",VLOOKUP($E74,accions,7,FALSE()))</f>
        <v/>
      </c>
      <c r="H74" s="97" t="str">
        <f aca="false">IF(ISERROR(VLOOKUP($E74,accions,8,FALSE())),"",VLOOKUP($E74,accions,8,FALSE()))</f>
        <v/>
      </c>
      <c r="I74" s="97" t="str">
        <f aca="false">IF(ISERROR(VLOOKUP($E74,accions,9,FALSE())),"",VLOOKUP($E74,accions,9,FALSE()))</f>
        <v/>
      </c>
      <c r="J74" s="97" t="str">
        <f aca="false">IF(ISERROR(VLOOKUP($E74,accions,10,FALSE())),"",VLOOKUP($E74,accions,10,FALSE()))</f>
        <v/>
      </c>
      <c r="K74" s="97" t="str">
        <f aca="false">IF(ISERROR(VLOOKUP($E74,accions,11,FALSE())),"",VLOOKUP($E74,accions,11,FALSE()))</f>
        <v/>
      </c>
      <c r="L74" s="97" t="str">
        <f aca="false">IF(ISERROR(VLOOKUP($E74,accions,12,FALSE())),"",VLOOKUP($E74,accions,12,FALSE()))</f>
        <v/>
      </c>
      <c r="M74" s="96" t="str">
        <f aca="false">IF(ISERROR(VLOOKUP($E74,accions,13,FALSE())),"",VLOOKUP($E74,accions,13,FALSE()))</f>
        <v/>
      </c>
      <c r="N74" s="96" t="str">
        <f aca="false">IF(ISERROR(VLOOKUP($E74,accions,14,FALSE())),"",VLOOKUP($E74,accions,14,FALSE()))</f>
        <v/>
      </c>
      <c r="O74" s="96" t="str">
        <f aca="false">IF(ISERROR(VLOOKUP($E74,accions,15,FALSE())),"",VLOOKUP($E74,accions,15,FALSE()))</f>
        <v/>
      </c>
      <c r="P74" s="96" t="str">
        <f aca="false">IF(ISERROR(VLOOKUP($E74,accions,16,FALSE())),"",VLOOKUP($E74,accions,16,FALSE()))</f>
        <v/>
      </c>
      <c r="S74" s="96" t="str">
        <f aca="false">IF(ISERROR(VLOOKUP($E74,accions,19,FALSE())),"",VLOOKUP($E74,accions,19,FALSE()))</f>
        <v/>
      </c>
      <c r="T74" s="96" t="str">
        <f aca="false">IF(ISERROR(VLOOKUP($E74,accions,20,FALSE())),"",VLOOKUP($E74,accions,20,FALSE()))</f>
        <v/>
      </c>
      <c r="U74" s="96"/>
      <c r="V74" s="96" t="str">
        <f aca="false">IF(ISERROR(VLOOKUP($E74,accions,22,FALSE())),"",VLOOKUP($E74,accions,22,FALSE()))</f>
        <v/>
      </c>
      <c r="W74" s="96"/>
      <c r="X74" s="96" t="str">
        <f aca="false">IF(ISERROR(VLOOKUP($E74,accions,24,FALSE())),"",VLOOKUP($E74,accions,24,FALSE()))</f>
        <v/>
      </c>
      <c r="Y74" s="96" t="str">
        <f aca="false">IF(ISERROR(VLOOKUP($E74,accions,25,FALSE())),"",VLOOKUP($E74,accions,25,FALSE()))</f>
        <v/>
      </c>
      <c r="Z74" s="96" t="str">
        <f aca="false">IF(ISERROR(VLOOKUP($E74,accions,26,FALSE())),"",VLOOKUP($E74,accions,26,FALSE()))</f>
        <v/>
      </c>
      <c r="AA74" s="96" t="str">
        <f aca="false">IF(ISERROR(VLOOKUP($E74,accions,27,FALSE())),"",VLOOKUP($E74,accions,27,FALSE()))</f>
        <v/>
      </c>
      <c r="AB74" s="96" t="str">
        <f aca="false">IF(ISERROR((S74*(R74-Q74))+T74),"",(S74*(R74-Q74))+T74)</f>
        <v/>
      </c>
      <c r="AC74" s="94" t="str">
        <f aca="false">IF(ISERROR(VLOOKUP(H74,tradu,2,FALSE())),"",VLOOKUP(H74,tradu,2,FALSE()))</f>
        <v/>
      </c>
    </row>
    <row r="75" s="94" customFormat="true" ht="12.75" hidden="false" customHeight="false" outlineLevel="0" collapsed="false">
      <c r="A75" s="93" t="n">
        <f aca="false">inici!$D$3</f>
        <v>0</v>
      </c>
      <c r="B75" s="94" t="str">
        <f aca="false">IF(ISERROR(VLOOKUP($E75,accions,2,FALSE())),"",VLOOKUP($E75,accions,2,FALSE()))</f>
        <v/>
      </c>
      <c r="C75" s="94" t="str">
        <f aca="false">IF(ISERROR(VLOOKUP($E75,accions,3,FALSE())),"",VLOOKUP($E75,accions,3,FALSE()))</f>
        <v/>
      </c>
      <c r="E75" s="94" t="str">
        <f aca="false">Qüestionari!B321</f>
        <v/>
      </c>
      <c r="F75" s="95" t="str">
        <f aca="false">IF(ISERROR(VLOOKUP($E75,accions,6,FALSE())),"",VLOOKUP($E75,accions,6,FALSE()))</f>
        <v/>
      </c>
      <c r="G75" s="96" t="str">
        <f aca="false">IF(ISERROR(VLOOKUP($E75,accions,7,FALSE())),"",VLOOKUP($E75,accions,7,FALSE()))</f>
        <v/>
      </c>
      <c r="H75" s="97" t="str">
        <f aca="false">IF(ISERROR(VLOOKUP($E75,accions,8,FALSE())),"",VLOOKUP($E75,accions,8,FALSE()))</f>
        <v/>
      </c>
      <c r="I75" s="97" t="str">
        <f aca="false">IF(ISERROR(VLOOKUP($E75,accions,9,FALSE())),"",VLOOKUP($E75,accions,9,FALSE()))</f>
        <v/>
      </c>
      <c r="J75" s="97" t="str">
        <f aca="false">IF(ISERROR(VLOOKUP($E75,accions,10,FALSE())),"",VLOOKUP($E75,accions,10,FALSE()))</f>
        <v/>
      </c>
      <c r="K75" s="97" t="str">
        <f aca="false">IF(ISERROR(VLOOKUP($E75,accions,11,FALSE())),"",VLOOKUP($E75,accions,11,FALSE()))</f>
        <v/>
      </c>
      <c r="L75" s="97" t="str">
        <f aca="false">IF(ISERROR(VLOOKUP($E75,accions,12,FALSE())),"",VLOOKUP($E75,accions,12,FALSE()))</f>
        <v/>
      </c>
      <c r="M75" s="96" t="str">
        <f aca="false">IF(ISERROR(VLOOKUP($E75,accions,13,FALSE())),"",VLOOKUP($E75,accions,13,FALSE()))</f>
        <v/>
      </c>
      <c r="N75" s="96" t="str">
        <f aca="false">IF(ISERROR(VLOOKUP($E75,accions,14,FALSE())),"",VLOOKUP($E75,accions,14,FALSE()))</f>
        <v/>
      </c>
      <c r="O75" s="96" t="str">
        <f aca="false">IF(ISERROR(VLOOKUP($E75,accions,15,FALSE())),"",VLOOKUP($E75,accions,15,FALSE()))</f>
        <v/>
      </c>
      <c r="P75" s="96" t="str">
        <f aca="false">IF(ISERROR(VLOOKUP($E75,accions,16,FALSE())),"",VLOOKUP($E75,accions,16,FALSE()))</f>
        <v/>
      </c>
      <c r="S75" s="96" t="str">
        <f aca="false">IF(ISERROR(VLOOKUP($E75,accions,19,FALSE())),"",VLOOKUP($E75,accions,19,FALSE()))</f>
        <v/>
      </c>
      <c r="T75" s="96" t="str">
        <f aca="false">IF(ISERROR(VLOOKUP($E75,accions,20,FALSE())),"",VLOOKUP($E75,accions,20,FALSE()))</f>
        <v/>
      </c>
      <c r="U75" s="96"/>
      <c r="V75" s="96" t="str">
        <f aca="false">IF(ISERROR(VLOOKUP($E75,accions,22,FALSE())),"",VLOOKUP($E75,accions,22,FALSE()))</f>
        <v/>
      </c>
      <c r="W75" s="96"/>
      <c r="X75" s="96" t="str">
        <f aca="false">IF(ISERROR(VLOOKUP($E75,accions,24,FALSE())),"",VLOOKUP($E75,accions,24,FALSE()))</f>
        <v/>
      </c>
      <c r="Y75" s="96" t="str">
        <f aca="false">IF(ISERROR(VLOOKUP($E75,accions,25,FALSE())),"",VLOOKUP($E75,accions,25,FALSE()))</f>
        <v/>
      </c>
      <c r="Z75" s="96" t="str">
        <f aca="false">IF(ISERROR(VLOOKUP($E75,accions,26,FALSE())),"",VLOOKUP($E75,accions,26,FALSE()))</f>
        <v/>
      </c>
      <c r="AA75" s="96" t="str">
        <f aca="false">IF(ISERROR(VLOOKUP($E75,accions,27,FALSE())),"",VLOOKUP($E75,accions,27,FALSE()))</f>
        <v/>
      </c>
      <c r="AB75" s="96" t="str">
        <f aca="false">IF(ISERROR((S75*(R75-Q75))+T75),"",(S75*(R75-Q75))+T75)</f>
        <v/>
      </c>
      <c r="AC75" s="94" t="str">
        <f aca="false">IF(ISERROR(VLOOKUP(H75,tradu,2,FALSE())),"",VLOOKUP(H75,tradu,2,FALSE()))</f>
        <v/>
      </c>
    </row>
    <row r="76" s="94" customFormat="true" ht="12.75" hidden="false" customHeight="false" outlineLevel="0" collapsed="false">
      <c r="A76" s="93" t="n">
        <f aca="false">inici!$D$3</f>
        <v>0</v>
      </c>
      <c r="B76" s="94" t="str">
        <f aca="false">IF(ISERROR(VLOOKUP($E76,accions,2,FALSE())),"",VLOOKUP($E76,accions,2,FALSE()))</f>
        <v/>
      </c>
      <c r="C76" s="94" t="str">
        <f aca="false">IF(ISERROR(VLOOKUP($E76,accions,3,FALSE())),"",VLOOKUP($E76,accions,3,FALSE()))</f>
        <v/>
      </c>
      <c r="E76" s="94" t="str">
        <f aca="false">Qüestionari!B325</f>
        <v/>
      </c>
      <c r="F76" s="95" t="str">
        <f aca="false">IF(ISERROR(VLOOKUP($E76,accions,6,FALSE())),"",VLOOKUP($E76,accions,6,FALSE()))</f>
        <v/>
      </c>
      <c r="G76" s="96" t="str">
        <f aca="false">IF(ISERROR(VLOOKUP($E76,accions,7,FALSE())),"",VLOOKUP($E76,accions,7,FALSE()))</f>
        <v/>
      </c>
      <c r="H76" s="97" t="str">
        <f aca="false">IF(ISERROR(VLOOKUP($E76,accions,8,FALSE())),"",VLOOKUP($E76,accions,8,FALSE()))</f>
        <v/>
      </c>
      <c r="I76" s="97" t="str">
        <f aca="false">IF(ISERROR(VLOOKUP($E76,accions,9,FALSE())),"",VLOOKUP($E76,accions,9,FALSE()))</f>
        <v/>
      </c>
      <c r="J76" s="97" t="str">
        <f aca="false">IF(ISERROR(VLOOKUP($E76,accions,10,FALSE())),"",VLOOKUP($E76,accions,10,FALSE()))</f>
        <v/>
      </c>
      <c r="K76" s="97" t="str">
        <f aca="false">IF(ISERROR(VLOOKUP($E76,accions,11,FALSE())),"",VLOOKUP($E76,accions,11,FALSE()))</f>
        <v/>
      </c>
      <c r="L76" s="97" t="str">
        <f aca="false">IF(ISERROR(VLOOKUP($E76,accions,12,FALSE())),"",VLOOKUP($E76,accions,12,FALSE()))</f>
        <v/>
      </c>
      <c r="M76" s="96" t="str">
        <f aca="false">IF(ISERROR(VLOOKUP($E76,accions,13,FALSE())),"",VLOOKUP($E76,accions,13,FALSE()))</f>
        <v/>
      </c>
      <c r="N76" s="96" t="str">
        <f aca="false">IF(ISERROR(VLOOKUP($E76,accions,14,FALSE())),"",VLOOKUP($E76,accions,14,FALSE()))</f>
        <v/>
      </c>
      <c r="O76" s="96" t="str">
        <f aca="false">IF(ISERROR(VLOOKUP($E76,accions,15,FALSE())),"",VLOOKUP($E76,accions,15,FALSE()))</f>
        <v/>
      </c>
      <c r="P76" s="96" t="str">
        <f aca="false">IF(ISERROR(VLOOKUP($E76,accions,16,FALSE())),"",VLOOKUP($E76,accions,16,FALSE()))</f>
        <v/>
      </c>
      <c r="S76" s="96" t="str">
        <f aca="false">IF(ISERROR(VLOOKUP($E76,accions,19,FALSE())),"",VLOOKUP($E76,accions,19,FALSE()))</f>
        <v/>
      </c>
      <c r="T76" s="96" t="str">
        <f aca="false">IF(ISERROR(VLOOKUP($E76,accions,20,FALSE())),"",VLOOKUP($E76,accions,20,FALSE()))</f>
        <v/>
      </c>
      <c r="U76" s="96"/>
      <c r="V76" s="96" t="str">
        <f aca="false">IF(ISERROR(VLOOKUP($E76,accions,22,FALSE())),"",VLOOKUP($E76,accions,22,FALSE()))</f>
        <v/>
      </c>
      <c r="W76" s="96"/>
      <c r="X76" s="96" t="str">
        <f aca="false">IF(ISERROR(VLOOKUP($E76,accions,24,FALSE())),"",VLOOKUP($E76,accions,24,FALSE()))</f>
        <v/>
      </c>
      <c r="Y76" s="96" t="str">
        <f aca="false">IF(ISERROR(VLOOKUP($E76,accions,25,FALSE())),"",VLOOKUP($E76,accions,25,FALSE()))</f>
        <v/>
      </c>
      <c r="Z76" s="96" t="str">
        <f aca="false">IF(ISERROR(VLOOKUP($E76,accions,26,FALSE())),"",VLOOKUP($E76,accions,26,FALSE()))</f>
        <v/>
      </c>
      <c r="AA76" s="96" t="str">
        <f aca="false">IF(ISERROR(VLOOKUP($E76,accions,27,FALSE())),"",VLOOKUP($E76,accions,27,FALSE()))</f>
        <v/>
      </c>
      <c r="AB76" s="96" t="str">
        <f aca="false">IF(ISERROR((S76*(R76-Q76))+T76),"",(S76*(R76-Q76))+T76)</f>
        <v/>
      </c>
      <c r="AC76" s="94" t="str">
        <f aca="false">IF(ISERROR(VLOOKUP(H76,tradu,2,FALSE())),"",VLOOKUP(H76,tradu,2,FALSE()))</f>
        <v/>
      </c>
    </row>
    <row r="77" s="94" customFormat="true" ht="12.75" hidden="false" customHeight="false" outlineLevel="0" collapsed="false">
      <c r="A77" s="93" t="n">
        <f aca="false">inici!$D$3</f>
        <v>0</v>
      </c>
      <c r="B77" s="94" t="str">
        <f aca="false">IF(ISERROR(VLOOKUP($E77,accions,2,FALSE())),"",VLOOKUP($E77,accions,2,FALSE()))</f>
        <v/>
      </c>
      <c r="C77" s="94" t="str">
        <f aca="false">IF(ISERROR(VLOOKUP($E77,accions,3,FALSE())),"",VLOOKUP($E77,accions,3,FALSE()))</f>
        <v/>
      </c>
      <c r="E77" s="94" t="str">
        <f aca="false">Qüestionari!B329</f>
        <v/>
      </c>
      <c r="F77" s="95" t="str">
        <f aca="false">IF(ISERROR(VLOOKUP($E77,accions,6,FALSE())),"",VLOOKUP($E77,accions,6,FALSE()))</f>
        <v/>
      </c>
      <c r="G77" s="96" t="str">
        <f aca="false">IF(ISERROR(VLOOKUP($E77,accions,7,FALSE())),"",VLOOKUP($E77,accions,7,FALSE()))</f>
        <v/>
      </c>
      <c r="H77" s="97" t="str">
        <f aca="false">IF(ISERROR(VLOOKUP($E77,accions,8,FALSE())),"",VLOOKUP($E77,accions,8,FALSE()))</f>
        <v/>
      </c>
      <c r="I77" s="97" t="str">
        <f aca="false">IF(ISERROR(VLOOKUP($E77,accions,9,FALSE())),"",VLOOKUP($E77,accions,9,FALSE()))</f>
        <v/>
      </c>
      <c r="J77" s="97" t="str">
        <f aca="false">IF(ISERROR(VLOOKUP($E77,accions,10,FALSE())),"",VLOOKUP($E77,accions,10,FALSE()))</f>
        <v/>
      </c>
      <c r="K77" s="97" t="str">
        <f aca="false">IF(ISERROR(VLOOKUP($E77,accions,11,FALSE())),"",VLOOKUP($E77,accions,11,FALSE()))</f>
        <v/>
      </c>
      <c r="L77" s="97" t="str">
        <f aca="false">IF(ISERROR(VLOOKUP($E77,accions,12,FALSE())),"",VLOOKUP($E77,accions,12,FALSE()))</f>
        <v/>
      </c>
      <c r="M77" s="96" t="str">
        <f aca="false">IF(ISERROR(VLOOKUP($E77,accions,13,FALSE())),"",VLOOKUP($E77,accions,13,FALSE()))</f>
        <v/>
      </c>
      <c r="N77" s="96" t="str">
        <f aca="false">IF(ISERROR(VLOOKUP($E77,accions,14,FALSE())),"",VLOOKUP($E77,accions,14,FALSE()))</f>
        <v/>
      </c>
      <c r="O77" s="96" t="str">
        <f aca="false">IF(ISERROR(VLOOKUP($E77,accions,15,FALSE())),"",VLOOKUP($E77,accions,15,FALSE()))</f>
        <v/>
      </c>
      <c r="P77" s="96" t="str">
        <f aca="false">IF(ISERROR(VLOOKUP($E77,accions,16,FALSE())),"",VLOOKUP($E77,accions,16,FALSE()))</f>
        <v/>
      </c>
      <c r="S77" s="96" t="str">
        <f aca="false">IF(ISERROR(VLOOKUP($E77,accions,19,FALSE())),"",VLOOKUP($E77,accions,19,FALSE()))</f>
        <v/>
      </c>
      <c r="T77" s="96" t="str">
        <f aca="false">IF(ISERROR(VLOOKUP($E77,accions,20,FALSE())),"",VLOOKUP($E77,accions,20,FALSE()))</f>
        <v/>
      </c>
      <c r="U77" s="96"/>
      <c r="V77" s="96" t="str">
        <f aca="false">IF(ISERROR(VLOOKUP($E77,accions,22,FALSE())),"",VLOOKUP($E77,accions,22,FALSE()))</f>
        <v/>
      </c>
      <c r="W77" s="96"/>
      <c r="X77" s="96" t="str">
        <f aca="false">IF(ISERROR(VLOOKUP($E77,accions,24,FALSE())),"",VLOOKUP($E77,accions,24,FALSE()))</f>
        <v/>
      </c>
      <c r="Y77" s="96" t="str">
        <f aca="false">IF(ISERROR(VLOOKUP($E77,accions,25,FALSE())),"",VLOOKUP($E77,accions,25,FALSE()))</f>
        <v/>
      </c>
      <c r="Z77" s="96" t="str">
        <f aca="false">IF(ISERROR(VLOOKUP($E77,accions,26,FALSE())),"",VLOOKUP($E77,accions,26,FALSE()))</f>
        <v/>
      </c>
      <c r="AA77" s="96" t="str">
        <f aca="false">IF(ISERROR(VLOOKUP($E77,accions,27,FALSE())),"",VLOOKUP($E77,accions,27,FALSE()))</f>
        <v/>
      </c>
      <c r="AB77" s="96" t="str">
        <f aca="false">IF(ISERROR((S77*(R77-Q77))+T77),"",(S77*(R77-Q77))+T77)</f>
        <v/>
      </c>
      <c r="AC77" s="94" t="str">
        <f aca="false">IF(ISERROR(VLOOKUP(H77,tradu,2,FALSE())),"",VLOOKUP(H77,tradu,2,FALSE()))</f>
        <v/>
      </c>
    </row>
    <row r="78" s="94" customFormat="true" ht="12.75" hidden="false" customHeight="false" outlineLevel="0" collapsed="false">
      <c r="A78" s="93" t="n">
        <f aca="false">inici!$D$3</f>
        <v>0</v>
      </c>
      <c r="B78" s="94" t="str">
        <f aca="false">IF(ISERROR(VLOOKUP($E78,accions,2,FALSE())),"",VLOOKUP($E78,accions,2,FALSE()))</f>
        <v/>
      </c>
      <c r="C78" s="94" t="str">
        <f aca="false">IF(ISERROR(VLOOKUP($E78,accions,3,FALSE())),"",VLOOKUP($E78,accions,3,FALSE()))</f>
        <v/>
      </c>
      <c r="E78" s="94" t="str">
        <f aca="false">IF(Qüestionari!A333="Sí",Qüestionari!B333,"")</f>
        <v/>
      </c>
      <c r="F78" s="95" t="str">
        <f aca="false">IF(ISERROR(VLOOKUP($E78,accions,6,FALSE())),"",VLOOKUP($E78,accions,6,FALSE()))</f>
        <v/>
      </c>
      <c r="G78" s="96" t="str">
        <f aca="false">IF(ISERROR(VLOOKUP($E78,accions,7,FALSE())),"",VLOOKUP($E78,accions,7,FALSE()))</f>
        <v/>
      </c>
      <c r="H78" s="97" t="str">
        <f aca="false">IF(ISERROR(VLOOKUP($E78,accions,8,FALSE())),"",VLOOKUP($E78,accions,8,FALSE()))</f>
        <v/>
      </c>
      <c r="I78" s="97" t="str">
        <f aca="false">IF(ISERROR(VLOOKUP($E78,accions,9,FALSE())),"",VLOOKUP($E78,accions,9,FALSE()))</f>
        <v/>
      </c>
      <c r="J78" s="97" t="str">
        <f aca="false">IF(ISERROR(VLOOKUP($E78,accions,10,FALSE())),"",VLOOKUP($E78,accions,10,FALSE()))</f>
        <v/>
      </c>
      <c r="K78" s="97" t="str">
        <f aca="false">IF(ISERROR(VLOOKUP($E78,accions,11,FALSE())),"",VLOOKUP($E78,accions,11,FALSE()))</f>
        <v/>
      </c>
      <c r="L78" s="97" t="str">
        <f aca="false">IF(ISERROR(VLOOKUP($E78,accions,12,FALSE())),"",VLOOKUP($E78,accions,12,FALSE()))</f>
        <v/>
      </c>
      <c r="M78" s="96" t="str">
        <f aca="false">IF(ISERROR(VLOOKUP($E78,accions,13,FALSE())),"",VLOOKUP($E78,accions,13,FALSE()))</f>
        <v/>
      </c>
      <c r="N78" s="96" t="str">
        <f aca="false">IF(ISERROR(VLOOKUP($E78,accions,14,FALSE())),"",VLOOKUP($E78,accions,14,FALSE()))</f>
        <v/>
      </c>
      <c r="O78" s="96" t="str">
        <f aca="false">IF(ISERROR(VLOOKUP($E78,accions,15,FALSE())),"",VLOOKUP($E78,accions,15,FALSE()))</f>
        <v/>
      </c>
      <c r="P78" s="96" t="str">
        <f aca="false">IF(ISERROR(VLOOKUP($E78,accions,16,FALSE())),"",VLOOKUP($E78,accions,16,FALSE()))</f>
        <v/>
      </c>
      <c r="S78" s="96" t="str">
        <f aca="false">IF(ISERROR(VLOOKUP($E78,accions,19,FALSE())),"",VLOOKUP($E78,accions,19,FALSE()))</f>
        <v/>
      </c>
      <c r="T78" s="96" t="str">
        <f aca="false">IF(ISERROR(VLOOKUP($E78,accions,20,FALSE())),"",VLOOKUP($E78,accions,20,FALSE()))</f>
        <v/>
      </c>
      <c r="U78" s="96"/>
      <c r="V78" s="96" t="str">
        <f aca="false">IF(ISERROR(VLOOKUP($E78,accions,22,FALSE())),"",VLOOKUP($E78,accions,22,FALSE()))</f>
        <v/>
      </c>
      <c r="W78" s="96"/>
      <c r="X78" s="96" t="str">
        <f aca="false">IF(ISERROR(VLOOKUP($E78,accions,24,FALSE())),"",VLOOKUP($E78,accions,24,FALSE()))</f>
        <v/>
      </c>
      <c r="Y78" s="96" t="str">
        <f aca="false">IF(ISERROR(VLOOKUP($E78,accions,25,FALSE())),"",VLOOKUP($E78,accions,25,FALSE()))</f>
        <v/>
      </c>
      <c r="Z78" s="96" t="str">
        <f aca="false">IF(ISERROR(VLOOKUP($E78,accions,26,FALSE())),"",VLOOKUP($E78,accions,26,FALSE()))</f>
        <v/>
      </c>
      <c r="AA78" s="96" t="str">
        <f aca="false">IF(ISERROR(VLOOKUP($E78,accions,27,FALSE())),"",VLOOKUP($E78,accions,27,FALSE()))</f>
        <v/>
      </c>
      <c r="AB78" s="96" t="str">
        <f aca="false">IF(ISERROR((S78*(R78-Q78))+T78),"",(S78*(R78-Q78))+T78)</f>
        <v/>
      </c>
      <c r="AC78" s="94" t="str">
        <f aca="false">IF(ISERROR(VLOOKUP(H78,tradu,2,FALSE())),"",VLOOKUP(H78,tradu,2,FALSE()))</f>
        <v/>
      </c>
    </row>
    <row r="79" s="94" customFormat="true" ht="12.75" hidden="false" customHeight="false" outlineLevel="0" collapsed="false">
      <c r="A79" s="93" t="n">
        <f aca="false">inici!$D$3</f>
        <v>0</v>
      </c>
      <c r="B79" s="94" t="str">
        <f aca="false">IF(ISERROR(VLOOKUP($E79,accions,2,FALSE())),"",VLOOKUP($E79,accions,2,FALSE()))</f>
        <v/>
      </c>
      <c r="C79" s="94" t="str">
        <f aca="false">IF(ISERROR(VLOOKUP($E79,accions,3,FALSE())),"",VLOOKUP($E79,accions,3,FALSE()))</f>
        <v/>
      </c>
      <c r="E79" s="94" t="str">
        <f aca="false">IF(Qüestionari!A335="Sí",Qüestionari!B335,"")</f>
        <v/>
      </c>
      <c r="F79" s="95" t="str">
        <f aca="false">IF(ISERROR(VLOOKUP($E79,accions,6,FALSE())),"",VLOOKUP($E79,accions,6,FALSE()))</f>
        <v/>
      </c>
      <c r="G79" s="96" t="str">
        <f aca="false">IF(ISERROR(VLOOKUP($E79,accions,7,FALSE())),"",VLOOKUP($E79,accions,7,FALSE()))</f>
        <v/>
      </c>
      <c r="H79" s="97" t="str">
        <f aca="false">IF(ISERROR(VLOOKUP($E79,accions,8,FALSE())),"",VLOOKUP($E79,accions,8,FALSE()))</f>
        <v/>
      </c>
      <c r="I79" s="97" t="str">
        <f aca="false">IF(ISERROR(VLOOKUP($E79,accions,9,FALSE())),"",VLOOKUP($E79,accions,9,FALSE()))</f>
        <v/>
      </c>
      <c r="J79" s="97" t="str">
        <f aca="false">IF(ISERROR(VLOOKUP($E79,accions,10,FALSE())),"",VLOOKUP($E79,accions,10,FALSE()))</f>
        <v/>
      </c>
      <c r="K79" s="97" t="str">
        <f aca="false">IF(ISERROR(VLOOKUP($E79,accions,11,FALSE())),"",VLOOKUP($E79,accions,11,FALSE()))</f>
        <v/>
      </c>
      <c r="L79" s="97" t="str">
        <f aca="false">IF(ISERROR(VLOOKUP($E79,accions,12,FALSE())),"",VLOOKUP($E79,accions,12,FALSE()))</f>
        <v/>
      </c>
      <c r="M79" s="96" t="str">
        <f aca="false">IF(ISERROR(VLOOKUP($E79,accions,13,FALSE())),"",VLOOKUP($E79,accions,13,FALSE()))</f>
        <v/>
      </c>
      <c r="N79" s="96" t="str">
        <f aca="false">IF(ISERROR(VLOOKUP($E79,accions,14,FALSE())),"",VLOOKUP($E79,accions,14,FALSE()))</f>
        <v/>
      </c>
      <c r="O79" s="96" t="str">
        <f aca="false">IF(ISERROR(VLOOKUP($E79,accions,15,FALSE())),"",VLOOKUP($E79,accions,15,FALSE()))</f>
        <v/>
      </c>
      <c r="P79" s="96" t="str">
        <f aca="false">IF(ISERROR(VLOOKUP($E79,accions,16,FALSE())),"",VLOOKUP($E79,accions,16,FALSE()))</f>
        <v/>
      </c>
      <c r="S79" s="96" t="str">
        <f aca="false">IF(ISERROR(VLOOKUP($E79,accions,19,FALSE())),"",VLOOKUP($E79,accions,19,FALSE()))</f>
        <v/>
      </c>
      <c r="T79" s="96" t="str">
        <f aca="false">IF(ISERROR(VLOOKUP($E79,accions,20,FALSE())),"",VLOOKUP($E79,accions,20,FALSE()))</f>
        <v/>
      </c>
      <c r="U79" s="96"/>
      <c r="V79" s="96" t="str">
        <f aca="false">IF(ISERROR(VLOOKUP($E79,accions,22,FALSE())),"",VLOOKUP($E79,accions,22,FALSE()))</f>
        <v/>
      </c>
      <c r="W79" s="96"/>
      <c r="X79" s="96" t="str">
        <f aca="false">IF(ISERROR(VLOOKUP($E79,accions,24,FALSE())),"",VLOOKUP($E79,accions,24,FALSE()))</f>
        <v/>
      </c>
      <c r="Y79" s="96" t="str">
        <f aca="false">IF(ISERROR(VLOOKUP($E79,accions,25,FALSE())),"",VLOOKUP($E79,accions,25,FALSE()))</f>
        <v/>
      </c>
      <c r="Z79" s="96" t="str">
        <f aca="false">IF(ISERROR(VLOOKUP($E79,accions,26,FALSE())),"",VLOOKUP($E79,accions,26,FALSE()))</f>
        <v/>
      </c>
      <c r="AA79" s="96" t="str">
        <f aca="false">IF(ISERROR(VLOOKUP($E79,accions,27,FALSE())),"",VLOOKUP($E79,accions,27,FALSE()))</f>
        <v/>
      </c>
      <c r="AB79" s="96" t="str">
        <f aca="false">IF(ISERROR((S79*(R79-Q79))+T79),"",(S79*(R79-Q79))+T79)</f>
        <v/>
      </c>
      <c r="AC79" s="94" t="str">
        <f aca="false">IF(ISERROR(VLOOKUP(H79,tradu,2,FALSE())),"",VLOOKUP(H79,tradu,2,FALSE()))</f>
        <v/>
      </c>
    </row>
    <row r="80" s="94" customFormat="true" ht="12.75" hidden="false" customHeight="false" outlineLevel="0" collapsed="false">
      <c r="A80" s="93" t="n">
        <f aca="false">inici!$D$3</f>
        <v>0</v>
      </c>
      <c r="B80" s="94" t="str">
        <f aca="false">IF(ISERROR(VLOOKUP($E80,accions,2,FALSE())),"",VLOOKUP($E80,accions,2,FALSE()))</f>
        <v/>
      </c>
      <c r="C80" s="94" t="str">
        <f aca="false">IF(ISERROR(VLOOKUP($E80,accions,3,FALSE())),"",VLOOKUP($E80,accions,3,FALSE()))</f>
        <v/>
      </c>
      <c r="E80" s="94" t="str">
        <f aca="false">IF(Qüestionari!A337="Sí",Qüestionari!B337,"")</f>
        <v/>
      </c>
      <c r="F80" s="95" t="str">
        <f aca="false">IF(ISERROR(VLOOKUP($E80,accions,6,FALSE())),"",VLOOKUP($E80,accions,6,FALSE()))</f>
        <v/>
      </c>
      <c r="G80" s="96" t="str">
        <f aca="false">IF(ISERROR(VLOOKUP($E80,accions,7,FALSE())),"",VLOOKUP($E80,accions,7,FALSE()))</f>
        <v/>
      </c>
      <c r="H80" s="97" t="str">
        <f aca="false">IF(ISERROR(VLOOKUP($E80,accions,8,FALSE())),"",VLOOKUP($E80,accions,8,FALSE()))</f>
        <v/>
      </c>
      <c r="I80" s="97" t="str">
        <f aca="false">IF(ISERROR(VLOOKUP($E80,accions,9,FALSE())),"",VLOOKUP($E80,accions,9,FALSE()))</f>
        <v/>
      </c>
      <c r="J80" s="97" t="str">
        <f aca="false">IF(ISERROR(VLOOKUP($E80,accions,10,FALSE())),"",VLOOKUP($E80,accions,10,FALSE()))</f>
        <v/>
      </c>
      <c r="K80" s="97" t="str">
        <f aca="false">IF(ISERROR(VLOOKUP($E80,accions,11,FALSE())),"",VLOOKUP($E80,accions,11,FALSE()))</f>
        <v/>
      </c>
      <c r="L80" s="97" t="str">
        <f aca="false">IF(ISERROR(VLOOKUP($E80,accions,12,FALSE())),"",VLOOKUP($E80,accions,12,FALSE()))</f>
        <v/>
      </c>
      <c r="M80" s="96" t="str">
        <f aca="false">IF(ISERROR(VLOOKUP($E80,accions,13,FALSE())),"",VLOOKUP($E80,accions,13,FALSE()))</f>
        <v/>
      </c>
      <c r="N80" s="96" t="str">
        <f aca="false">IF(ISERROR(VLOOKUP($E80,accions,14,FALSE())),"",VLOOKUP($E80,accions,14,FALSE()))</f>
        <v/>
      </c>
      <c r="O80" s="96" t="str">
        <f aca="false">IF(ISERROR(VLOOKUP($E80,accions,15,FALSE())),"",VLOOKUP($E80,accions,15,FALSE()))</f>
        <v/>
      </c>
      <c r="P80" s="96" t="str">
        <f aca="false">IF(ISERROR(VLOOKUP($E80,accions,16,FALSE())),"",VLOOKUP($E80,accions,16,FALSE()))</f>
        <v/>
      </c>
      <c r="S80" s="96" t="str">
        <f aca="false">IF(ISERROR(VLOOKUP($E80,accions,19,FALSE())),"",VLOOKUP($E80,accions,19,FALSE()))</f>
        <v/>
      </c>
      <c r="T80" s="96" t="str">
        <f aca="false">IF(ISERROR(VLOOKUP($E80,accions,20,FALSE())),"",VLOOKUP($E80,accions,20,FALSE()))</f>
        <v/>
      </c>
      <c r="U80" s="96"/>
      <c r="V80" s="96" t="str">
        <f aca="false">IF(ISERROR(VLOOKUP($E80,accions,22,FALSE())),"",VLOOKUP($E80,accions,22,FALSE()))</f>
        <v/>
      </c>
      <c r="W80" s="96"/>
      <c r="X80" s="96" t="str">
        <f aca="false">IF(ISERROR(VLOOKUP($E80,accions,24,FALSE())),"",VLOOKUP($E80,accions,24,FALSE()))</f>
        <v/>
      </c>
      <c r="Y80" s="96" t="str">
        <f aca="false">IF(ISERROR(VLOOKUP($E80,accions,25,FALSE())),"",VLOOKUP($E80,accions,25,FALSE()))</f>
        <v/>
      </c>
      <c r="Z80" s="96" t="str">
        <f aca="false">IF(ISERROR(VLOOKUP($E80,accions,26,FALSE())),"",VLOOKUP($E80,accions,26,FALSE()))</f>
        <v/>
      </c>
      <c r="AA80" s="96" t="str">
        <f aca="false">IF(ISERROR(VLOOKUP($E80,accions,27,FALSE())),"",VLOOKUP($E80,accions,27,FALSE()))</f>
        <v/>
      </c>
      <c r="AB80" s="96" t="str">
        <f aca="false">IF(ISERROR((S80*(R80-Q80))+T80),"",(S80*(R80-Q80))+T80)</f>
        <v/>
      </c>
      <c r="AC80" s="94" t="str">
        <f aca="false">IF(ISERROR(VLOOKUP(H80,tradu,2,FALSE())),"",VLOOKUP(H80,tradu,2,FALSE()))</f>
        <v/>
      </c>
    </row>
    <row r="81" customFormat="false" ht="12.75" hidden="false" customHeight="false" outlineLevel="0" collapsed="false">
      <c r="A81" s="98"/>
      <c r="H81" s="99"/>
      <c r="I81" s="99"/>
      <c r="J81" s="99"/>
      <c r="K81" s="99"/>
      <c r="L81" s="99"/>
      <c r="N81" s="96"/>
      <c r="O81" s="96"/>
      <c r="P81" s="96"/>
      <c r="S81" s="96"/>
      <c r="T81" s="96"/>
      <c r="U81" s="96"/>
      <c r="V81" s="96"/>
      <c r="W81" s="96"/>
      <c r="X81" s="96"/>
      <c r="Y81" s="96"/>
      <c r="Z81" s="96"/>
      <c r="AA81" s="96"/>
      <c r="AB81" s="96"/>
      <c r="AC81" s="94" t="str">
        <f aca="false">IF(ISERROR(VLOOKUP(H81,tradu,2,FALSE())),"",VLOOKUP(H81,tradu,2,FALSE()))</f>
        <v/>
      </c>
    </row>
    <row r="82" customFormat="false" ht="12.75" hidden="false" customHeight="false" outlineLevel="0" collapsed="false">
      <c r="A82" s="98"/>
      <c r="H82" s="99"/>
      <c r="I82" s="99"/>
      <c r="J82" s="99"/>
      <c r="K82" s="99"/>
      <c r="L82" s="99"/>
      <c r="N82" s="96"/>
      <c r="O82" s="96"/>
      <c r="P82" s="96"/>
      <c r="S82" s="96"/>
      <c r="T82" s="96"/>
      <c r="U82" s="96"/>
      <c r="V82" s="96"/>
      <c r="W82" s="96"/>
      <c r="X82" s="96"/>
      <c r="Y82" s="96"/>
      <c r="Z82" s="96"/>
      <c r="AA82" s="96"/>
      <c r="AB82" s="96"/>
      <c r="AC82" s="94" t="str">
        <f aca="false">IF(ISERROR(VLOOKUP(H82,tradu,2,FALSE())),"",VLOOKUP(H82,tradu,2,FALSE()))</f>
        <v/>
      </c>
    </row>
    <row r="83" customFormat="false" ht="12.75" hidden="false" customHeight="false" outlineLevel="0" collapsed="false">
      <c r="A83" s="98"/>
      <c r="H83" s="99"/>
      <c r="I83" s="99"/>
      <c r="J83" s="99"/>
      <c r="K83" s="99"/>
      <c r="L83" s="99"/>
      <c r="N83" s="96"/>
      <c r="O83" s="96"/>
      <c r="P83" s="96"/>
      <c r="S83" s="96"/>
      <c r="T83" s="96"/>
      <c r="U83" s="96"/>
      <c r="V83" s="96"/>
      <c r="W83" s="96"/>
      <c r="X83" s="96"/>
      <c r="Y83" s="96"/>
      <c r="Z83" s="96"/>
      <c r="AA83" s="96"/>
      <c r="AB83" s="96"/>
      <c r="AC83" s="94" t="str">
        <f aca="false">IF(ISERROR(VLOOKUP(H83,tradu,2,FALSE())),"",VLOOKUP(H83,tradu,2,FALSE()))</f>
        <v/>
      </c>
    </row>
    <row r="84" customFormat="false" ht="12.75" hidden="false" customHeight="false" outlineLevel="0" collapsed="false">
      <c r="A84" s="98"/>
      <c r="H84" s="99"/>
      <c r="I84" s="99"/>
      <c r="J84" s="99"/>
      <c r="K84" s="99"/>
      <c r="L84" s="99"/>
      <c r="N84" s="96"/>
      <c r="O84" s="96"/>
      <c r="P84" s="96"/>
      <c r="S84" s="96"/>
      <c r="T84" s="96"/>
      <c r="U84" s="96"/>
      <c r="V84" s="96"/>
      <c r="W84" s="96"/>
      <c r="X84" s="96"/>
      <c r="Y84" s="96"/>
      <c r="Z84" s="96"/>
      <c r="AA84" s="96"/>
      <c r="AB84" s="96"/>
      <c r="AC84" s="94" t="str">
        <f aca="false">IF(ISERROR(VLOOKUP(H84,tradu,2,FALSE())),"",VLOOKUP(H84,tradu,2,FALSE()))</f>
        <v/>
      </c>
    </row>
    <row r="85" customFormat="false" ht="12.75" hidden="false" customHeight="false" outlineLevel="0" collapsed="false">
      <c r="A85" s="98"/>
      <c r="H85" s="99"/>
      <c r="I85" s="99"/>
      <c r="J85" s="99"/>
      <c r="K85" s="99"/>
      <c r="L85" s="99"/>
      <c r="N85" s="96"/>
      <c r="O85" s="96"/>
      <c r="P85" s="96"/>
      <c r="S85" s="96"/>
      <c r="T85" s="96"/>
      <c r="U85" s="96"/>
      <c r="V85" s="96"/>
      <c r="W85" s="96"/>
      <c r="X85" s="96"/>
      <c r="Y85" s="96"/>
      <c r="Z85" s="96"/>
      <c r="AA85" s="96"/>
      <c r="AB85" s="96"/>
      <c r="AC85" s="94" t="str">
        <f aca="false">IF(ISERROR(VLOOKUP(H85,tradu,2,FALSE())),"",VLOOKUP(H85,tradu,2,FALSE()))</f>
        <v/>
      </c>
    </row>
    <row r="86" customFormat="false" ht="12.75" hidden="false" customHeight="false" outlineLevel="0" collapsed="false">
      <c r="A86" s="98"/>
      <c r="H86" s="99"/>
      <c r="I86" s="99"/>
      <c r="J86" s="99"/>
      <c r="K86" s="99"/>
      <c r="L86" s="99"/>
      <c r="N86" s="96"/>
      <c r="O86" s="96"/>
      <c r="P86" s="96"/>
      <c r="S86" s="96"/>
      <c r="T86" s="96"/>
      <c r="U86" s="96"/>
      <c r="V86" s="96"/>
      <c r="W86" s="96"/>
      <c r="X86" s="96"/>
      <c r="Y86" s="96"/>
      <c r="Z86" s="96"/>
      <c r="AA86" s="96"/>
      <c r="AB86" s="96"/>
      <c r="AC86" s="94" t="str">
        <f aca="false">IF(ISERROR(VLOOKUP(H86,tradu,2,FALSE())),"",VLOOKUP(H86,tradu,2,FALSE()))</f>
        <v/>
      </c>
    </row>
    <row r="87" customFormat="false" ht="12.75" hidden="false" customHeight="false" outlineLevel="0" collapsed="false">
      <c r="A87" s="98"/>
      <c r="H87" s="99"/>
      <c r="I87" s="99"/>
      <c r="J87" s="99"/>
      <c r="K87" s="99"/>
      <c r="L87" s="99"/>
      <c r="N87" s="96"/>
      <c r="O87" s="96"/>
      <c r="P87" s="96"/>
      <c r="S87" s="96"/>
      <c r="T87" s="96"/>
      <c r="U87" s="96"/>
      <c r="V87" s="96"/>
      <c r="W87" s="96"/>
      <c r="X87" s="96"/>
      <c r="Y87" s="96"/>
      <c r="Z87" s="96"/>
      <c r="AA87" s="96"/>
      <c r="AB87" s="96"/>
      <c r="AC87" s="94" t="str">
        <f aca="false">IF(ISERROR(VLOOKUP(H87,tradu,2,FALSE())),"",VLOOKUP(H87,tradu,2,FALSE()))</f>
        <v/>
      </c>
    </row>
    <row r="88" customFormat="false" ht="12.75" hidden="false" customHeight="false" outlineLevel="0" collapsed="false">
      <c r="A88" s="98"/>
      <c r="H88" s="99"/>
      <c r="I88" s="99"/>
      <c r="J88" s="99"/>
      <c r="K88" s="99"/>
      <c r="L88" s="99"/>
      <c r="N88" s="96"/>
      <c r="O88" s="96"/>
      <c r="P88" s="96"/>
      <c r="S88" s="96"/>
      <c r="T88" s="96"/>
      <c r="U88" s="96"/>
      <c r="V88" s="96"/>
      <c r="W88" s="96"/>
      <c r="X88" s="96"/>
      <c r="Y88" s="96"/>
      <c r="Z88" s="96"/>
      <c r="AA88" s="96"/>
      <c r="AB88" s="96"/>
      <c r="AC88" s="94" t="str">
        <f aca="false">IF(ISERROR(VLOOKUP(H88,tradu,2,FALSE())),"",VLOOKUP(H88,tradu,2,FALSE()))</f>
        <v/>
      </c>
    </row>
    <row r="89" customFormat="false" ht="12.75" hidden="false" customHeight="false" outlineLevel="0" collapsed="false">
      <c r="A89" s="98"/>
      <c r="H89" s="99"/>
      <c r="I89" s="99"/>
      <c r="J89" s="99"/>
      <c r="K89" s="99"/>
      <c r="L89" s="99"/>
      <c r="N89" s="96"/>
      <c r="O89" s="96"/>
      <c r="P89" s="96"/>
      <c r="S89" s="96"/>
      <c r="T89" s="96"/>
      <c r="U89" s="96"/>
      <c r="V89" s="96"/>
      <c r="W89" s="96"/>
      <c r="X89" s="96"/>
      <c r="Y89" s="96"/>
      <c r="Z89" s="96"/>
      <c r="AA89" s="96"/>
      <c r="AB89" s="96"/>
      <c r="AC89" s="94" t="str">
        <f aca="false">IF(ISERROR(VLOOKUP(H89,tradu,2,FALSE())),"",VLOOKUP(H89,tradu,2,FALSE()))</f>
        <v/>
      </c>
    </row>
    <row r="90" customFormat="false" ht="12.75" hidden="false" customHeight="false" outlineLevel="0" collapsed="false">
      <c r="A90" s="98"/>
      <c r="H90" s="99"/>
      <c r="I90" s="99"/>
      <c r="J90" s="99"/>
      <c r="K90" s="99"/>
      <c r="L90" s="99"/>
      <c r="N90" s="96"/>
      <c r="O90" s="96"/>
      <c r="P90" s="96"/>
      <c r="S90" s="96"/>
      <c r="T90" s="96"/>
      <c r="U90" s="96"/>
      <c r="V90" s="96"/>
      <c r="W90" s="96"/>
      <c r="X90" s="96"/>
      <c r="Y90" s="96"/>
      <c r="Z90" s="96"/>
      <c r="AA90" s="96"/>
      <c r="AB90" s="96"/>
      <c r="AC90" s="94" t="str">
        <f aca="false">IF(ISERROR(VLOOKUP(H90,tradu,2,FALSE())),"",VLOOKUP(H90,tradu,2,FALSE()))</f>
        <v/>
      </c>
    </row>
    <row r="91" customFormat="false" ht="12.75" hidden="false" customHeight="false" outlineLevel="0" collapsed="false">
      <c r="A91" s="98"/>
      <c r="H91" s="99"/>
      <c r="I91" s="99"/>
      <c r="J91" s="99"/>
      <c r="K91" s="99"/>
      <c r="L91" s="99"/>
      <c r="N91" s="96"/>
      <c r="O91" s="96"/>
      <c r="P91" s="96"/>
      <c r="S91" s="96"/>
      <c r="T91" s="96"/>
      <c r="U91" s="96"/>
      <c r="V91" s="96"/>
      <c r="W91" s="96"/>
      <c r="X91" s="96"/>
      <c r="Y91" s="96"/>
      <c r="Z91" s="96"/>
      <c r="AA91" s="96"/>
      <c r="AB91" s="96"/>
      <c r="AC91" s="94" t="str">
        <f aca="false">IF(ISERROR(VLOOKUP(H91,tradu,2,FALSE())),"",VLOOKUP(H91,tradu,2,FALSE()))</f>
        <v/>
      </c>
    </row>
    <row r="92" customFormat="false" ht="12.75" hidden="false" customHeight="false" outlineLevel="0" collapsed="false">
      <c r="A92" s="98"/>
      <c r="H92" s="99"/>
      <c r="I92" s="99"/>
      <c r="J92" s="99"/>
      <c r="K92" s="99"/>
      <c r="L92" s="99"/>
      <c r="N92" s="96"/>
      <c r="O92" s="96"/>
      <c r="P92" s="96"/>
      <c r="S92" s="96"/>
      <c r="T92" s="96"/>
      <c r="U92" s="96"/>
      <c r="V92" s="96"/>
      <c r="W92" s="96"/>
      <c r="X92" s="96"/>
      <c r="Y92" s="96"/>
      <c r="Z92" s="96"/>
      <c r="AA92" s="96"/>
      <c r="AB92" s="96"/>
      <c r="AC92" s="94" t="str">
        <f aca="false">IF(ISERROR(VLOOKUP(H92,tradu,2,FALSE())),"",VLOOKUP(H92,tradu,2,FALSE()))</f>
        <v/>
      </c>
    </row>
    <row r="93" customFormat="false" ht="12.75" hidden="false" customHeight="false" outlineLevel="0" collapsed="false">
      <c r="A93" s="98"/>
      <c r="H93" s="99"/>
      <c r="I93" s="99"/>
      <c r="J93" s="99"/>
      <c r="K93" s="99"/>
      <c r="L93" s="99"/>
      <c r="N93" s="96"/>
      <c r="O93" s="96"/>
      <c r="P93" s="96"/>
      <c r="S93" s="96"/>
      <c r="T93" s="96"/>
      <c r="U93" s="96"/>
      <c r="V93" s="96"/>
      <c r="W93" s="96"/>
      <c r="X93" s="96"/>
      <c r="Y93" s="96"/>
      <c r="Z93" s="96"/>
      <c r="AA93" s="96"/>
      <c r="AB93" s="96"/>
      <c r="AC93" s="94" t="str">
        <f aca="false">IF(ISERROR(VLOOKUP(H93,tradu,2,FALSE())),"",VLOOKUP(H93,tradu,2,FALSE()))</f>
        <v/>
      </c>
    </row>
    <row r="94" customFormat="false" ht="12.75" hidden="false" customHeight="false" outlineLevel="0" collapsed="false">
      <c r="A94" s="98"/>
      <c r="H94" s="99"/>
      <c r="I94" s="99"/>
      <c r="J94" s="99"/>
      <c r="K94" s="99"/>
      <c r="L94" s="99"/>
      <c r="N94" s="96"/>
      <c r="O94" s="96"/>
      <c r="P94" s="96"/>
      <c r="S94" s="96"/>
      <c r="T94" s="96"/>
      <c r="U94" s="96"/>
      <c r="V94" s="96"/>
      <c r="W94" s="96"/>
      <c r="X94" s="96"/>
      <c r="Y94" s="96"/>
      <c r="Z94" s="96"/>
      <c r="AA94" s="96"/>
      <c r="AB94" s="96"/>
      <c r="AC94" s="94" t="str">
        <f aca="false">IF(ISERROR(VLOOKUP(H94,tradu,2,FALSE())),"",VLOOKUP(H94,tradu,2,FALSE()))</f>
        <v/>
      </c>
    </row>
    <row r="95" customFormat="false" ht="12.75" hidden="false" customHeight="false" outlineLevel="0" collapsed="false">
      <c r="A95" s="98"/>
      <c r="H95" s="99"/>
      <c r="I95" s="99"/>
      <c r="J95" s="99"/>
      <c r="K95" s="99"/>
      <c r="L95" s="99"/>
      <c r="N95" s="96"/>
      <c r="O95" s="96"/>
      <c r="P95" s="96"/>
      <c r="S95" s="96"/>
      <c r="T95" s="96"/>
      <c r="U95" s="96"/>
      <c r="V95" s="96"/>
      <c r="W95" s="96"/>
      <c r="X95" s="96"/>
      <c r="Y95" s="96"/>
      <c r="Z95" s="96"/>
      <c r="AA95" s="96"/>
      <c r="AB95" s="96"/>
      <c r="AC95" s="94" t="str">
        <f aca="false">IF(ISERROR(VLOOKUP(H95,tradu,2,FALSE())),"",VLOOKUP(H95,tradu,2,FALSE()))</f>
        <v/>
      </c>
    </row>
    <row r="96" customFormat="false" ht="12.75" hidden="false" customHeight="false" outlineLevel="0" collapsed="false">
      <c r="A96" s="98"/>
      <c r="H96" s="99"/>
      <c r="I96" s="99"/>
      <c r="J96" s="99"/>
      <c r="K96" s="99"/>
      <c r="L96" s="99"/>
      <c r="N96" s="96"/>
      <c r="O96" s="96"/>
      <c r="P96" s="96"/>
      <c r="S96" s="96"/>
      <c r="T96" s="96"/>
      <c r="U96" s="96"/>
      <c r="V96" s="96"/>
      <c r="W96" s="96"/>
      <c r="X96" s="96"/>
      <c r="Y96" s="96"/>
      <c r="Z96" s="96"/>
      <c r="AA96" s="96"/>
      <c r="AB96" s="96"/>
      <c r="AC96" s="94" t="str">
        <f aca="false">IF(ISERROR(VLOOKUP(H96,tradu,2,FALSE())),"",VLOOKUP(H96,tradu,2,FALSE()))</f>
        <v/>
      </c>
    </row>
    <row r="97" customFormat="false" ht="12.75" hidden="false" customHeight="false" outlineLevel="0" collapsed="false">
      <c r="A97" s="98"/>
      <c r="H97" s="99"/>
      <c r="I97" s="99"/>
      <c r="J97" s="99"/>
      <c r="K97" s="99"/>
      <c r="L97" s="99"/>
      <c r="N97" s="96"/>
      <c r="O97" s="96"/>
      <c r="P97" s="96"/>
      <c r="S97" s="96"/>
      <c r="T97" s="96"/>
      <c r="U97" s="96"/>
      <c r="V97" s="96"/>
      <c r="W97" s="96"/>
      <c r="X97" s="96"/>
      <c r="Y97" s="96"/>
      <c r="Z97" s="96"/>
      <c r="AA97" s="96"/>
      <c r="AB97" s="96"/>
      <c r="AC97" s="94" t="str">
        <f aca="false">IF(ISERROR(VLOOKUP(H97,tradu,2,FALSE())),"",VLOOKUP(H97,tradu,2,FALSE()))</f>
        <v/>
      </c>
    </row>
    <row r="98" customFormat="false" ht="12.75" hidden="false" customHeight="false" outlineLevel="0" collapsed="false">
      <c r="A98" s="98"/>
      <c r="H98" s="99"/>
      <c r="I98" s="99"/>
      <c r="J98" s="99"/>
      <c r="K98" s="99"/>
      <c r="L98" s="99"/>
      <c r="N98" s="96"/>
      <c r="O98" s="96"/>
      <c r="P98" s="96"/>
      <c r="S98" s="96"/>
      <c r="T98" s="96"/>
      <c r="U98" s="96"/>
      <c r="V98" s="96"/>
      <c r="W98" s="96"/>
      <c r="X98" s="96"/>
      <c r="Y98" s="96"/>
      <c r="Z98" s="96"/>
      <c r="AA98" s="96"/>
      <c r="AB98" s="96"/>
      <c r="AC98" s="94" t="str">
        <f aca="false">IF(ISERROR(VLOOKUP(H98,tradu,2,FALSE())),"",VLOOKUP(H98,tradu,2,FALSE()))</f>
        <v/>
      </c>
    </row>
    <row r="99" customFormat="false" ht="12.75" hidden="false" customHeight="false" outlineLevel="0" collapsed="false">
      <c r="A99" s="98"/>
      <c r="H99" s="99"/>
      <c r="I99" s="99"/>
      <c r="J99" s="99"/>
      <c r="K99" s="99"/>
      <c r="L99" s="99"/>
      <c r="N99" s="96"/>
      <c r="O99" s="96"/>
      <c r="P99" s="96"/>
      <c r="S99" s="96"/>
      <c r="T99" s="96"/>
      <c r="U99" s="96"/>
      <c r="V99" s="96"/>
      <c r="W99" s="96"/>
      <c r="X99" s="96"/>
      <c r="Y99" s="96"/>
      <c r="Z99" s="96"/>
      <c r="AA99" s="96"/>
      <c r="AB99" s="96"/>
      <c r="AC99" s="94" t="str">
        <f aca="false">IF(ISERROR(VLOOKUP(H99,tradu,2,FALSE())),"",VLOOKUP(H99,tradu,2,FALSE()))</f>
        <v/>
      </c>
    </row>
    <row r="100" customFormat="false" ht="12.75" hidden="false" customHeight="false" outlineLevel="0" collapsed="false">
      <c r="A100" s="98"/>
      <c r="H100" s="99"/>
      <c r="I100" s="99"/>
      <c r="J100" s="99"/>
      <c r="K100" s="99"/>
      <c r="L100" s="99"/>
      <c r="N100" s="96"/>
      <c r="O100" s="96"/>
      <c r="P100" s="96"/>
      <c r="S100" s="96"/>
      <c r="T100" s="96"/>
      <c r="U100" s="96"/>
      <c r="V100" s="96"/>
      <c r="W100" s="96"/>
      <c r="X100" s="96"/>
      <c r="Y100" s="96"/>
      <c r="Z100" s="96"/>
      <c r="AA100" s="96"/>
      <c r="AB100" s="96"/>
      <c r="AC100" s="94" t="str">
        <f aca="false">IF(ISERROR(VLOOKUP(H100,tradu,2,FALSE())),"",VLOOKUP(H100,tradu,2,FALSE()))</f>
        <v/>
      </c>
    </row>
    <row r="101" customFormat="false" ht="12.75" hidden="false" customHeight="false" outlineLevel="0" collapsed="false">
      <c r="A101" s="98"/>
      <c r="H101" s="99"/>
      <c r="I101" s="99"/>
      <c r="J101" s="99"/>
      <c r="K101" s="99"/>
      <c r="L101" s="99"/>
      <c r="N101" s="96"/>
      <c r="O101" s="96"/>
      <c r="P101" s="96"/>
      <c r="S101" s="96"/>
      <c r="T101" s="96"/>
      <c r="U101" s="96"/>
      <c r="V101" s="96"/>
      <c r="W101" s="96"/>
      <c r="X101" s="96"/>
      <c r="Y101" s="96"/>
      <c r="Z101" s="96"/>
      <c r="AA101" s="96"/>
      <c r="AB101" s="96"/>
      <c r="AC101" s="94" t="str">
        <f aca="false">IF(ISERROR(VLOOKUP(H101,tradu,2,FALSE())),"",VLOOKUP(H101,tradu,2,FALSE()))</f>
        <v/>
      </c>
    </row>
    <row r="102" customFormat="false" ht="12.75" hidden="false" customHeight="false" outlineLevel="0" collapsed="false">
      <c r="F102" s="81" t="str">
        <f aca="false">IF(ISERROR(VLOOKUP($E102,accions,6,FALSE())),"",VLOOKUP($E102,accions,6,FALSE()))</f>
        <v/>
      </c>
      <c r="N102" s="96" t="str">
        <f aca="false">IF(ISERROR(VLOOKUP($E102,accions,14,FALSE())),"",VLOOKUP($E102,accions,14,FALSE()))</f>
        <v/>
      </c>
      <c r="O102" s="96" t="str">
        <f aca="false">IF(ISERROR(VLOOKUP($E102,accions,15,FALSE())),"",VLOOKUP($E102,accions,15,FALSE()))</f>
        <v/>
      </c>
      <c r="P102" s="96" t="str">
        <f aca="false">IF(ISERROR(VLOOKUP($E102,accions,16,FALSE())),"",VLOOKUP($E102,accions,16,FALSE()))</f>
        <v/>
      </c>
    </row>
    <row r="103" customFormat="false" ht="12.75" hidden="false" customHeight="false" outlineLevel="0" collapsed="false">
      <c r="N103" s="96" t="str">
        <f aca="false">IF(ISERROR(VLOOKUP($E103,accions,14,FALSE())),"",VLOOKUP($E103,accions,14,FALSE()))</f>
        <v/>
      </c>
      <c r="O103" s="96" t="str">
        <f aca="false">IF(ISERROR(VLOOKUP($E103,accions,15,FALSE())),"",VLOOKUP($E103,accions,15,FALSE()))</f>
        <v/>
      </c>
      <c r="P103" s="96" t="str">
        <f aca="false">IF(ISERROR(VLOOKUP($E103,accions,16,FALSE())),"",VLOOKUP($E103,accions,16,FALSE()))</f>
        <v/>
      </c>
    </row>
    <row r="104" customFormat="false" ht="12.75" hidden="false" customHeight="false" outlineLevel="0" collapsed="false">
      <c r="N104" s="96" t="str">
        <f aca="false">IF(ISERROR(VLOOKUP($E104,accions,14,FALSE())),"",VLOOKUP($E104,accions,14,FALSE()))</f>
        <v/>
      </c>
      <c r="O104" s="96" t="str">
        <f aca="false">IF(ISERROR(VLOOKUP($E104,accions,15,FALSE())),"",VLOOKUP($E104,accions,15,FALSE()))</f>
        <v/>
      </c>
      <c r="P104" s="96" t="str">
        <f aca="false">IF(ISERROR(VLOOKUP($E104,accions,16,FALSE())),"",VLOOKUP($E104,accions,16,FALSE()))</f>
        <v/>
      </c>
    </row>
    <row r="105" customFormat="false" ht="12.75" hidden="false" customHeight="false" outlineLevel="0" collapsed="false">
      <c r="N105" s="96" t="str">
        <f aca="false">IF(ISERROR(VLOOKUP($E105,accions,14,FALSE())),"",VLOOKUP($E105,accions,14,FALSE()))</f>
        <v/>
      </c>
      <c r="O105" s="96" t="str">
        <f aca="false">IF(ISERROR(VLOOKUP($E105,accions,15,FALSE())),"",VLOOKUP($E105,accions,15,FALSE()))</f>
        <v/>
      </c>
      <c r="P105" s="96" t="str">
        <f aca="false">IF(ISERROR(VLOOKUP($E105,accions,16,FALSE())),"",VLOOKUP($E105,accions,16,FALSE()))</f>
        <v/>
      </c>
    </row>
    <row r="106" customFormat="false" ht="12.75" hidden="false" customHeight="false" outlineLevel="0" collapsed="false">
      <c r="N106" s="96" t="str">
        <f aca="false">IF(ISERROR(VLOOKUP($E106,accions,14,FALSE())),"",VLOOKUP($E106,accions,14,FALSE()))</f>
        <v/>
      </c>
      <c r="O106" s="96" t="str">
        <f aca="false">IF(ISERROR(VLOOKUP($E106,accions,15,FALSE())),"",VLOOKUP($E106,accions,15,FALSE()))</f>
        <v/>
      </c>
      <c r="P106" s="96" t="str">
        <f aca="false">IF(ISERROR(VLOOKUP($E106,accions,16,FALSE())),"",VLOOKUP($E106,accions,16,FALSE()))</f>
        <v/>
      </c>
    </row>
    <row r="107" customFormat="false" ht="12.75" hidden="false" customHeight="false" outlineLevel="0" collapsed="false">
      <c r="N107" s="96" t="str">
        <f aca="false">IF(ISERROR(VLOOKUP($E107,accions,14,FALSE())),"",VLOOKUP($E107,accions,14,FALSE()))</f>
        <v/>
      </c>
      <c r="O107" s="96" t="str">
        <f aca="false">IF(ISERROR(VLOOKUP($E107,accions,15,FALSE())),"",VLOOKUP($E107,accions,15,FALSE()))</f>
        <v/>
      </c>
      <c r="P107" s="96" t="str">
        <f aca="false">IF(ISERROR(VLOOKUP($E107,accions,16,FALSE())),"",VLOOKUP($E107,accions,16,FALSE()))</f>
        <v/>
      </c>
    </row>
    <row r="108" customFormat="false" ht="12.75" hidden="false" customHeight="false" outlineLevel="0" collapsed="false">
      <c r="N108" s="96" t="str">
        <f aca="false">IF(ISERROR(VLOOKUP($E108,accions,14,FALSE())),"",VLOOKUP($E108,accions,14,FALSE()))</f>
        <v/>
      </c>
      <c r="O108" s="96" t="str">
        <f aca="false">IF(ISERROR(VLOOKUP($E108,accions,15,FALSE())),"",VLOOKUP($E108,accions,15,FALSE()))</f>
        <v/>
      </c>
      <c r="P108" s="96" t="str">
        <f aca="false">IF(ISERROR(VLOOKUP($E108,accions,16,FALSE())),"",VLOOKUP($E108,accions,16,FALSE()))</f>
        <v/>
      </c>
    </row>
    <row r="109" customFormat="false" ht="12.75" hidden="false" customHeight="false" outlineLevel="0" collapsed="false">
      <c r="N109" s="96" t="str">
        <f aca="false">IF(ISERROR(VLOOKUP($E109,accions,14,FALSE())),"",VLOOKUP($E109,accions,14,FALSE()))</f>
        <v/>
      </c>
      <c r="O109" s="96" t="str">
        <f aca="false">IF(ISERROR(VLOOKUP($E109,accions,15,FALSE())),"",VLOOKUP($E109,accions,15,FALSE()))</f>
        <v/>
      </c>
      <c r="P109" s="96" t="str">
        <f aca="false">IF(ISERROR(VLOOKUP($E109,accions,16,FALSE())),"",VLOOKUP($E109,accions,16,FALSE()))</f>
        <v/>
      </c>
    </row>
    <row r="110" customFormat="false" ht="12.75" hidden="false" customHeight="false" outlineLevel="0" collapsed="false">
      <c r="N110" s="96" t="str">
        <f aca="false">IF(ISERROR(VLOOKUP($E110,accions,14,FALSE())),"",VLOOKUP($E110,accions,14,FALSE()))</f>
        <v/>
      </c>
      <c r="O110" s="96" t="str">
        <f aca="false">IF(ISERROR(VLOOKUP($E110,accions,15,FALSE())),"",VLOOKUP($E110,accions,15,FALSE()))</f>
        <v/>
      </c>
      <c r="P110" s="96" t="str">
        <f aca="false">IF(ISERROR(VLOOKUP($E110,accions,16,FALSE())),"",VLOOKUP($E110,accions,16,FALSE()))</f>
        <v/>
      </c>
    </row>
    <row r="111" customFormat="false" ht="12.75" hidden="false" customHeight="false" outlineLevel="0" collapsed="false">
      <c r="N111" s="96" t="str">
        <f aca="false">IF(ISERROR(VLOOKUP($E111,accions,14,FALSE())),"",VLOOKUP($E111,accions,14,FALSE()))</f>
        <v/>
      </c>
      <c r="O111" s="96" t="str">
        <f aca="false">IF(ISERROR(VLOOKUP($E111,accions,15,FALSE())),"",VLOOKUP($E111,accions,15,FALSE()))</f>
        <v/>
      </c>
      <c r="P111" s="96" t="str">
        <f aca="false">IF(ISERROR(VLOOKUP($E111,accions,16,FALSE())),"",VLOOKUP($E111,accions,16,FALSE()))</f>
        <v/>
      </c>
    </row>
    <row r="112" customFormat="false" ht="12.75" hidden="false" customHeight="false" outlineLevel="0" collapsed="false">
      <c r="N112" s="96" t="str">
        <f aca="false">IF(ISERROR(VLOOKUP($E112,accions,14,FALSE())),"",VLOOKUP($E112,accions,14,FALSE()))</f>
        <v/>
      </c>
      <c r="O112" s="96" t="str">
        <f aca="false">IF(ISERROR(VLOOKUP($E112,accions,15,FALSE())),"",VLOOKUP($E112,accions,15,FALSE()))</f>
        <v/>
      </c>
      <c r="P112" s="96" t="str">
        <f aca="false">IF(ISERROR(VLOOKUP($E112,accions,16,FALSE())),"",VLOOKUP($E112,accions,16,FALSE()))</f>
        <v/>
      </c>
    </row>
  </sheetData>
  <hyperlinks>
    <hyperlink ref="A1" location="inici!A1" display="MUNICIPI (RETORN A L'Í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4.70703125" defaultRowHeight="12.75" zeroHeight="false" outlineLevelRow="0" outlineLevelCol="0"/>
  <cols>
    <col collapsed="false" customWidth="false" hidden="false" outlineLevel="0" max="1" min="1" style="100" width="4.7"/>
    <col collapsed="false" customWidth="true" hidden="false" outlineLevel="0" max="2" min="2" style="100" width="21.7"/>
    <col collapsed="false" customWidth="true" hidden="false" outlineLevel="0" max="3" min="3" style="100" width="81.28"/>
    <col collapsed="false" customWidth="false" hidden="false" outlineLevel="0" max="257" min="4" style="100" width="4.7"/>
  </cols>
  <sheetData>
    <row r="1" s="102" customFormat="true" ht="18.75" hidden="false" customHeight="false" outlineLevel="0" collapsed="false">
      <c r="A1" s="101" t="s">
        <v>458</v>
      </c>
      <c r="B1" s="101"/>
      <c r="C1" s="101"/>
      <c r="D1" s="101"/>
      <c r="F1" s="103" t="s">
        <v>459</v>
      </c>
    </row>
    <row r="3" customFormat="false" ht="25.5" hidden="false" customHeight="false" outlineLevel="0" collapsed="false">
      <c r="B3" s="104" t="s">
        <v>460</v>
      </c>
      <c r="C3" s="105"/>
      <c r="D3" s="106"/>
    </row>
    <row r="4" customFormat="false" ht="25.5" hidden="false" customHeight="false" outlineLevel="0" collapsed="false">
      <c r="B4" s="107" t="s">
        <v>436</v>
      </c>
      <c r="C4" s="108" t="s">
        <v>433</v>
      </c>
      <c r="D4" s="109" t="s">
        <v>460</v>
      </c>
    </row>
    <row r="5" customFormat="false" ht="12.75" hidden="false" customHeight="false" outlineLevel="0" collapsed="false">
      <c r="B5" s="110" t="s">
        <v>461</v>
      </c>
      <c r="C5" s="111" t="s">
        <v>462</v>
      </c>
      <c r="D5" s="112" t="n">
        <v>1</v>
      </c>
    </row>
    <row r="6" customFormat="false" ht="12.75" hidden="false" customHeight="false" outlineLevel="0" collapsed="false">
      <c r="B6" s="113"/>
      <c r="C6" s="114" t="s">
        <v>463</v>
      </c>
      <c r="D6" s="115" t="n">
        <v>1</v>
      </c>
    </row>
    <row r="7" customFormat="false" ht="12.75" hidden="false" customHeight="false" outlineLevel="0" collapsed="false">
      <c r="B7" s="113"/>
      <c r="C7" s="114" t="s">
        <v>464</v>
      </c>
      <c r="D7" s="115" t="n">
        <v>1</v>
      </c>
    </row>
    <row r="8" customFormat="false" ht="12.75" hidden="false" customHeight="false" outlineLevel="0" collapsed="false">
      <c r="B8" s="113"/>
      <c r="C8" s="114" t="s">
        <v>465</v>
      </c>
      <c r="D8" s="115" t="n">
        <v>1</v>
      </c>
    </row>
    <row r="9" customFormat="false" ht="12.75" hidden="false" customHeight="false" outlineLevel="0" collapsed="false">
      <c r="B9" s="116"/>
      <c r="C9" s="117" t="s">
        <v>466</v>
      </c>
      <c r="D9" s="118" t="n">
        <v>1</v>
      </c>
    </row>
    <row r="10" customFormat="false" ht="12.75" hidden="false" customHeight="false" outlineLevel="0" collapsed="false">
      <c r="B10" s="119" t="s">
        <v>467</v>
      </c>
      <c r="C10" s="120"/>
      <c r="D10" s="121" t="n">
        <v>5</v>
      </c>
    </row>
    <row r="11" customFormat="false" ht="12.75" hidden="false" customHeight="false" outlineLevel="0" collapsed="false">
      <c r="B11" s="122" t="s">
        <v>468</v>
      </c>
      <c r="C11" s="123"/>
      <c r="D11" s="124" t="n">
        <v>5</v>
      </c>
    </row>
    <row r="12" customFormat="false" ht="12.75" hidden="false" customHeight="false" outlineLevel="0" collapsed="false">
      <c r="B12" s="0"/>
      <c r="C12" s="0"/>
      <c r="D12" s="0"/>
    </row>
    <row r="13" customFormat="false" ht="12.75" hidden="false" customHeight="false" outlineLevel="0" collapsed="false">
      <c r="B13" s="0"/>
      <c r="C13" s="0"/>
      <c r="D13" s="0"/>
    </row>
    <row r="14" customFormat="false" ht="12.75" hidden="false" customHeight="false" outlineLevel="0" collapsed="false">
      <c r="B14" s="0"/>
      <c r="C14" s="0"/>
      <c r="D14" s="0"/>
    </row>
    <row r="15" customFormat="false" ht="12.75" hidden="false" customHeight="false" outlineLevel="0" collapsed="false">
      <c r="B15" s="0"/>
      <c r="C15" s="0"/>
      <c r="D15" s="0"/>
    </row>
    <row r="16" customFormat="false" ht="12.75" hidden="false" customHeight="false" outlineLevel="0" collapsed="false">
      <c r="B16" s="0"/>
      <c r="C16" s="0"/>
      <c r="D16" s="0"/>
    </row>
    <row r="17" customFormat="false" ht="12.75" hidden="false" customHeight="false" outlineLevel="0" collapsed="false">
      <c r="B17" s="0"/>
      <c r="C17" s="0"/>
      <c r="D17" s="0"/>
    </row>
    <row r="18" customFormat="false" ht="12.75" hidden="false" customHeight="false" outlineLevel="0" collapsed="false">
      <c r="B18" s="0"/>
      <c r="C18" s="0"/>
      <c r="D18" s="0"/>
    </row>
    <row r="19" customFormat="false" ht="12.75" hidden="false" customHeight="false" outlineLevel="0" collapsed="false">
      <c r="B19" s="0"/>
      <c r="C19" s="0"/>
      <c r="D19" s="0"/>
    </row>
    <row r="20" customFormat="false" ht="12.75" hidden="false" customHeight="false" outlineLevel="0" collapsed="false">
      <c r="B20" s="0"/>
      <c r="C20" s="0"/>
      <c r="D20" s="0"/>
    </row>
    <row r="21" customFormat="false" ht="12.75" hidden="false" customHeight="false" outlineLevel="0" collapsed="false">
      <c r="B21" s="0"/>
      <c r="C21" s="0"/>
      <c r="D21" s="0"/>
    </row>
    <row r="22" customFormat="false" ht="12.75" hidden="false" customHeight="false" outlineLevel="0" collapsed="false">
      <c r="B22" s="0"/>
      <c r="C22" s="0"/>
      <c r="D22" s="0"/>
    </row>
    <row r="23" customFormat="false" ht="12.75" hidden="false" customHeight="false" outlineLevel="0" collapsed="false">
      <c r="B23" s="0"/>
      <c r="C23" s="0"/>
      <c r="D23" s="0"/>
    </row>
    <row r="24" customFormat="false" ht="12.75" hidden="false" customHeight="false" outlineLevel="0" collapsed="false">
      <c r="B24" s="0"/>
      <c r="C24" s="0"/>
      <c r="D24" s="0"/>
    </row>
    <row r="25" customFormat="false" ht="12.75" hidden="false" customHeight="false" outlineLevel="0" collapsed="false">
      <c r="B25" s="0"/>
      <c r="C25" s="0"/>
      <c r="D25" s="0"/>
    </row>
    <row r="26" customFormat="false" ht="12.75" hidden="false" customHeight="false" outlineLevel="0" collapsed="false">
      <c r="B26" s="0"/>
      <c r="C26" s="0"/>
      <c r="D26" s="0"/>
    </row>
    <row r="27" customFormat="false" ht="12.75" hidden="false" customHeight="false" outlineLevel="0" collapsed="false">
      <c r="B27" s="0"/>
      <c r="C27" s="0"/>
      <c r="D27" s="0"/>
    </row>
    <row r="28" customFormat="false" ht="12.75" hidden="false" customHeight="false" outlineLevel="0" collapsed="false">
      <c r="B28" s="0"/>
      <c r="C28" s="0"/>
      <c r="D28" s="0"/>
    </row>
    <row r="29" customFormat="false" ht="12.75" hidden="false" customHeight="false" outlineLevel="0" collapsed="false">
      <c r="B29" s="0"/>
      <c r="C29" s="0"/>
      <c r="D29" s="0"/>
    </row>
    <row r="30" customFormat="false" ht="12.75" hidden="false" customHeight="false" outlineLevel="0" collapsed="false">
      <c r="B30" s="0"/>
      <c r="C30" s="0"/>
      <c r="D30" s="0"/>
    </row>
    <row r="31" customFormat="false" ht="12.75" hidden="false" customHeight="false" outlineLevel="0" collapsed="false">
      <c r="B31" s="0"/>
      <c r="C31" s="0"/>
      <c r="D31" s="0"/>
    </row>
    <row r="32" customFormat="false" ht="12.75" hidden="false" customHeight="false" outlineLevel="0" collapsed="false">
      <c r="B32" s="0"/>
      <c r="C32" s="0"/>
      <c r="D32" s="0"/>
    </row>
    <row r="33" customFormat="false" ht="12.75" hidden="false" customHeight="false" outlineLevel="0" collapsed="false">
      <c r="B33" s="0"/>
      <c r="C33" s="0"/>
      <c r="D33" s="0"/>
    </row>
    <row r="34" customFormat="false" ht="12.75" hidden="false" customHeight="false" outlineLevel="0" collapsed="false">
      <c r="B34" s="0"/>
      <c r="C34" s="0"/>
      <c r="D34" s="0"/>
    </row>
    <row r="35" customFormat="false" ht="12.75" hidden="false" customHeight="false" outlineLevel="0" collapsed="false">
      <c r="B35" s="0"/>
      <c r="C35" s="0"/>
      <c r="D35" s="0"/>
    </row>
    <row r="36" customFormat="false" ht="12.75" hidden="false" customHeight="false" outlineLevel="0" collapsed="false">
      <c r="B36" s="0"/>
      <c r="C36" s="0"/>
      <c r="D36" s="0"/>
    </row>
    <row r="37" customFormat="false" ht="12.75" hidden="false" customHeight="false" outlineLevel="0" collapsed="false">
      <c r="B37" s="0"/>
      <c r="C37" s="0"/>
      <c r="D37" s="0"/>
    </row>
    <row r="38" customFormat="false" ht="12.75" hidden="false" customHeight="false" outlineLevel="0" collapsed="false">
      <c r="B38" s="0"/>
      <c r="C38" s="0"/>
      <c r="D38" s="0"/>
    </row>
    <row r="39" customFormat="false" ht="12.75" hidden="false" customHeight="false" outlineLevel="0" collapsed="false">
      <c r="B39" s="0"/>
      <c r="C39" s="0"/>
      <c r="D39" s="0"/>
    </row>
    <row r="40" customFormat="false" ht="12.75" hidden="false" customHeight="false" outlineLevel="0" collapsed="false">
      <c r="B40" s="0"/>
      <c r="C40" s="0"/>
      <c r="D40" s="0"/>
    </row>
    <row r="41" customFormat="false" ht="12.75" hidden="false" customHeight="false" outlineLevel="0" collapsed="false">
      <c r="B41" s="0"/>
      <c r="C41" s="0"/>
      <c r="D41" s="0"/>
    </row>
    <row r="42" customFormat="false" ht="12.75" hidden="false" customHeight="false" outlineLevel="0" collapsed="false">
      <c r="B42" s="0"/>
      <c r="C42" s="0"/>
      <c r="D42" s="0"/>
    </row>
    <row r="43" customFormat="false" ht="12.75" hidden="false" customHeight="false" outlineLevel="0" collapsed="false">
      <c r="B43" s="0"/>
      <c r="C43" s="0"/>
      <c r="D43" s="0"/>
    </row>
    <row r="44" customFormat="false" ht="12.75" hidden="false" customHeight="false" outlineLevel="0" collapsed="false">
      <c r="B44" s="0"/>
      <c r="C44" s="0"/>
      <c r="D44" s="0"/>
    </row>
    <row r="45" customFormat="false" ht="12.75" hidden="false" customHeight="false" outlineLevel="0" collapsed="false">
      <c r="B45" s="0"/>
      <c r="C45" s="0"/>
      <c r="D45" s="0"/>
    </row>
    <row r="46" customFormat="false" ht="12.75" hidden="false" customHeight="false" outlineLevel="0" collapsed="false">
      <c r="B46" s="0"/>
      <c r="C46" s="0"/>
      <c r="D46" s="0"/>
    </row>
    <row r="47" customFormat="false" ht="12.75" hidden="false" customHeight="false" outlineLevel="0" collapsed="false">
      <c r="B47" s="0"/>
      <c r="C47" s="0"/>
      <c r="D47" s="0"/>
    </row>
  </sheetData>
  <hyperlinks>
    <hyperlink ref="F1" location="inici!A1" display="Retorn a l'í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4.70703125" defaultRowHeight="12.75" zeroHeight="false" outlineLevelRow="0" outlineLevelCol="0"/>
  <cols>
    <col collapsed="false" customWidth="false" hidden="false" outlineLevel="0" max="1" min="1" style="100" width="4.7"/>
    <col collapsed="false" customWidth="true" hidden="false" outlineLevel="0" max="2" min="2" style="100" width="21.7"/>
    <col collapsed="false" customWidth="true" hidden="false" outlineLevel="0" max="3" min="3" style="100" width="81.28"/>
    <col collapsed="false" customWidth="false" hidden="false" outlineLevel="0" max="257" min="4" style="100" width="4.7"/>
  </cols>
  <sheetData>
    <row r="1" s="102" customFormat="true" ht="18.75" hidden="false" customHeight="false" outlineLevel="0" collapsed="false">
      <c r="A1" s="101" t="s">
        <v>458</v>
      </c>
      <c r="B1" s="101"/>
      <c r="C1" s="101"/>
      <c r="D1" s="101"/>
      <c r="F1" s="103" t="s">
        <v>459</v>
      </c>
    </row>
    <row r="3" customFormat="false" ht="25.5" hidden="false" customHeight="false" outlineLevel="0" collapsed="false">
      <c r="B3" s="104" t="s">
        <v>460</v>
      </c>
      <c r="C3" s="105"/>
      <c r="D3" s="106"/>
    </row>
    <row r="4" customFormat="false" ht="25.5" hidden="false" customHeight="false" outlineLevel="0" collapsed="false">
      <c r="B4" s="107" t="s">
        <v>457</v>
      </c>
      <c r="C4" s="108" t="s">
        <v>434</v>
      </c>
      <c r="D4" s="109" t="s">
        <v>460</v>
      </c>
    </row>
    <row r="5" customFormat="false" ht="12.75" hidden="false" customHeight="false" outlineLevel="0" collapsed="false">
      <c r="B5" s="110" t="s">
        <v>469</v>
      </c>
      <c r="C5" s="111" t="s">
        <v>470</v>
      </c>
      <c r="D5" s="112" t="n">
        <v>1</v>
      </c>
    </row>
    <row r="6" customFormat="false" ht="12.75" hidden="false" customHeight="false" outlineLevel="0" collapsed="false">
      <c r="B6" s="113"/>
      <c r="C6" s="114" t="s">
        <v>471</v>
      </c>
      <c r="D6" s="115" t="n">
        <v>1</v>
      </c>
    </row>
    <row r="7" customFormat="false" ht="12.75" hidden="false" customHeight="false" outlineLevel="0" collapsed="false">
      <c r="B7" s="113"/>
      <c r="C7" s="114" t="s">
        <v>472</v>
      </c>
      <c r="D7" s="115" t="n">
        <v>1</v>
      </c>
    </row>
    <row r="8" customFormat="false" ht="12.75" hidden="false" customHeight="false" outlineLevel="0" collapsed="false">
      <c r="B8" s="113"/>
      <c r="C8" s="114" t="s">
        <v>473</v>
      </c>
      <c r="D8" s="115" t="n">
        <v>1</v>
      </c>
    </row>
    <row r="9" customFormat="false" ht="12.75" hidden="false" customHeight="false" outlineLevel="0" collapsed="false">
      <c r="B9" s="116"/>
      <c r="C9" s="117" t="s">
        <v>474</v>
      </c>
      <c r="D9" s="118" t="n">
        <v>1</v>
      </c>
    </row>
    <row r="10" customFormat="false" ht="12.75" hidden="false" customHeight="false" outlineLevel="0" collapsed="false">
      <c r="B10" s="119" t="s">
        <v>475</v>
      </c>
      <c r="C10" s="120"/>
      <c r="D10" s="121" t="n">
        <v>5</v>
      </c>
    </row>
    <row r="11" customFormat="false" ht="12.75" hidden="false" customHeight="false" outlineLevel="0" collapsed="false">
      <c r="B11" s="110" t="s">
        <v>476</v>
      </c>
      <c r="C11" s="111" t="s">
        <v>476</v>
      </c>
      <c r="D11" s="112"/>
    </row>
    <row r="12" customFormat="false" ht="12.75" hidden="false" customHeight="false" outlineLevel="0" collapsed="false">
      <c r="B12" s="116"/>
      <c r="C12" s="117" t="s">
        <v>476</v>
      </c>
      <c r="D12" s="118" t="n">
        <v>74</v>
      </c>
    </row>
    <row r="13" customFormat="false" ht="12.75" hidden="false" customHeight="false" outlineLevel="0" collapsed="false">
      <c r="B13" s="119" t="s">
        <v>477</v>
      </c>
      <c r="C13" s="120"/>
      <c r="D13" s="121" t="n">
        <v>74</v>
      </c>
    </row>
    <row r="14" customFormat="false" ht="12.75" hidden="false" customHeight="false" outlineLevel="0" collapsed="false">
      <c r="B14" s="122" t="s">
        <v>468</v>
      </c>
      <c r="C14" s="123"/>
      <c r="D14" s="124" t="n">
        <v>79</v>
      </c>
    </row>
    <row r="15" customFormat="false" ht="12.75" hidden="false" customHeight="false" outlineLevel="0" collapsed="false">
      <c r="B15" s="0"/>
      <c r="C15" s="0"/>
      <c r="D15" s="0"/>
    </row>
    <row r="16" customFormat="false" ht="12.75" hidden="false" customHeight="false" outlineLevel="0" collapsed="false">
      <c r="B16" s="0"/>
      <c r="C16" s="0"/>
      <c r="D16" s="0"/>
    </row>
    <row r="17" customFormat="false" ht="12.75" hidden="false" customHeight="false" outlineLevel="0" collapsed="false">
      <c r="B17" s="0"/>
      <c r="C17" s="0"/>
      <c r="D17" s="0"/>
    </row>
    <row r="18" customFormat="false" ht="12.75" hidden="false" customHeight="false" outlineLevel="0" collapsed="false">
      <c r="B18" s="0"/>
      <c r="C18" s="0"/>
      <c r="D18" s="0"/>
    </row>
    <row r="19" customFormat="false" ht="12.75" hidden="false" customHeight="false" outlineLevel="0" collapsed="false">
      <c r="B19" s="0"/>
      <c r="C19" s="0"/>
      <c r="D19" s="0"/>
    </row>
    <row r="20" customFormat="false" ht="12.75" hidden="false" customHeight="false" outlineLevel="0" collapsed="false">
      <c r="B20" s="0"/>
      <c r="C20" s="0"/>
      <c r="D20" s="0"/>
    </row>
    <row r="21" customFormat="false" ht="12.75" hidden="false" customHeight="false" outlineLevel="0" collapsed="false">
      <c r="B21" s="0"/>
      <c r="C21" s="0"/>
      <c r="D21" s="0"/>
    </row>
    <row r="22" customFormat="false" ht="12.75" hidden="false" customHeight="false" outlineLevel="0" collapsed="false">
      <c r="B22" s="0"/>
      <c r="C22" s="0"/>
      <c r="D22" s="0"/>
    </row>
    <row r="23" customFormat="false" ht="12.75" hidden="false" customHeight="false" outlineLevel="0" collapsed="false">
      <c r="B23" s="0"/>
      <c r="C23" s="0"/>
      <c r="D23" s="0"/>
    </row>
    <row r="24" customFormat="false" ht="12.75" hidden="false" customHeight="false" outlineLevel="0" collapsed="false">
      <c r="B24" s="0"/>
      <c r="C24" s="0"/>
      <c r="D24" s="0"/>
    </row>
    <row r="25" customFormat="false" ht="12.75" hidden="false" customHeight="false" outlineLevel="0" collapsed="false">
      <c r="B25" s="0"/>
      <c r="C25" s="0"/>
      <c r="D25" s="0"/>
    </row>
    <row r="26" customFormat="false" ht="12.75" hidden="false" customHeight="false" outlineLevel="0" collapsed="false">
      <c r="B26" s="0"/>
      <c r="C26" s="0"/>
      <c r="D26" s="0"/>
    </row>
    <row r="27" customFormat="false" ht="12.75" hidden="false" customHeight="false" outlineLevel="0" collapsed="false">
      <c r="B27" s="0"/>
      <c r="C27" s="0"/>
      <c r="D27" s="0"/>
    </row>
    <row r="28" customFormat="false" ht="12.75" hidden="false" customHeight="false" outlineLevel="0" collapsed="false">
      <c r="B28" s="0"/>
      <c r="C28" s="0"/>
      <c r="D28" s="0"/>
    </row>
    <row r="29" customFormat="false" ht="12.75" hidden="false" customHeight="false" outlineLevel="0" collapsed="false">
      <c r="B29" s="0"/>
      <c r="C29" s="0"/>
      <c r="D29" s="0"/>
    </row>
    <row r="30" customFormat="false" ht="12.75" hidden="false" customHeight="false" outlineLevel="0" collapsed="false">
      <c r="B30" s="0"/>
      <c r="C30" s="0"/>
      <c r="D30" s="0"/>
    </row>
    <row r="31" customFormat="false" ht="12.75" hidden="false" customHeight="false" outlineLevel="0" collapsed="false">
      <c r="B31" s="0"/>
      <c r="C31" s="0"/>
      <c r="D31" s="0"/>
    </row>
    <row r="32" customFormat="false" ht="12.75" hidden="false" customHeight="false" outlineLevel="0" collapsed="false">
      <c r="B32" s="0"/>
      <c r="C32" s="0"/>
      <c r="D32" s="0"/>
    </row>
    <row r="33" customFormat="false" ht="12.75" hidden="false" customHeight="false" outlineLevel="0" collapsed="false">
      <c r="B33" s="0"/>
      <c r="C33" s="0"/>
      <c r="D33" s="0"/>
    </row>
    <row r="34" customFormat="false" ht="12.75" hidden="false" customHeight="false" outlineLevel="0" collapsed="false">
      <c r="B34" s="0"/>
      <c r="C34" s="0"/>
      <c r="D34" s="0"/>
    </row>
    <row r="35" customFormat="false" ht="12.75" hidden="false" customHeight="false" outlineLevel="0" collapsed="false">
      <c r="B35" s="0"/>
      <c r="C35" s="0"/>
      <c r="D35" s="0"/>
    </row>
    <row r="36" customFormat="false" ht="12.75" hidden="false" customHeight="false" outlineLevel="0" collapsed="false">
      <c r="B36" s="0"/>
      <c r="C36" s="0"/>
      <c r="D36" s="0"/>
    </row>
    <row r="37" customFormat="false" ht="12.75" hidden="false" customHeight="false" outlineLevel="0" collapsed="false">
      <c r="B37" s="0"/>
      <c r="C37" s="0"/>
      <c r="D37" s="0"/>
    </row>
    <row r="38" customFormat="false" ht="12.75" hidden="false" customHeight="false" outlineLevel="0" collapsed="false">
      <c r="B38" s="0"/>
      <c r="C38" s="0"/>
      <c r="D38" s="0"/>
    </row>
    <row r="39" customFormat="false" ht="12.75" hidden="false" customHeight="false" outlineLevel="0" collapsed="false">
      <c r="B39" s="0"/>
      <c r="C39" s="0"/>
      <c r="D39" s="0"/>
    </row>
    <row r="40" customFormat="false" ht="12.75" hidden="false" customHeight="false" outlineLevel="0" collapsed="false">
      <c r="B40" s="0"/>
      <c r="C40" s="0"/>
      <c r="D40" s="0"/>
    </row>
    <row r="41" customFormat="false" ht="12.75" hidden="false" customHeight="false" outlineLevel="0" collapsed="false">
      <c r="B41" s="0"/>
      <c r="C41" s="0"/>
      <c r="D41" s="0"/>
    </row>
    <row r="42" customFormat="false" ht="12.75" hidden="false" customHeight="false" outlineLevel="0" collapsed="false">
      <c r="B42" s="0"/>
      <c r="C42" s="0"/>
      <c r="D42" s="0"/>
    </row>
    <row r="43" customFormat="false" ht="12.75" hidden="false" customHeight="false" outlineLevel="0" collapsed="false">
      <c r="B43" s="0"/>
      <c r="C43" s="0"/>
      <c r="D43" s="0"/>
    </row>
    <row r="44" customFormat="false" ht="12.75" hidden="false" customHeight="false" outlineLevel="0" collapsed="false">
      <c r="B44" s="0"/>
      <c r="C44" s="0"/>
      <c r="D44" s="0"/>
    </row>
    <row r="45" customFormat="false" ht="12.75" hidden="false" customHeight="false" outlineLevel="0" collapsed="false">
      <c r="B45" s="0"/>
      <c r="C45" s="0"/>
      <c r="D45" s="0"/>
    </row>
    <row r="46" customFormat="false" ht="12.75" hidden="false" customHeight="false" outlineLevel="0" collapsed="false">
      <c r="B46" s="0"/>
      <c r="C46" s="0"/>
      <c r="D46" s="0"/>
    </row>
    <row r="47" customFormat="false" ht="12.75" hidden="false" customHeight="false" outlineLevel="0" collapsed="false">
      <c r="B47" s="0"/>
      <c r="C47" s="0"/>
      <c r="D47" s="0"/>
    </row>
    <row r="48" customFormat="false" ht="12.75" hidden="false" customHeight="false" outlineLevel="0" collapsed="false">
      <c r="B48" s="0"/>
      <c r="C48" s="0"/>
      <c r="D48" s="0"/>
    </row>
    <row r="49" customFormat="false" ht="12.75" hidden="false" customHeight="false" outlineLevel="0" collapsed="false">
      <c r="B49" s="0"/>
      <c r="C49" s="0"/>
      <c r="D49" s="0"/>
    </row>
    <row r="50" customFormat="false" ht="12.75" hidden="false" customHeight="false" outlineLevel="0" collapsed="false">
      <c r="B50" s="0"/>
      <c r="C50" s="0"/>
      <c r="D50" s="0"/>
    </row>
    <row r="51" customFormat="false" ht="12.75" hidden="false" customHeight="false" outlineLevel="0" collapsed="false">
      <c r="B51" s="0"/>
      <c r="C51" s="0"/>
      <c r="D51" s="0"/>
    </row>
    <row r="52" customFormat="false" ht="12.75" hidden="false" customHeight="false" outlineLevel="0" collapsed="false">
      <c r="B52" s="0"/>
      <c r="C52" s="0"/>
      <c r="D52" s="0"/>
    </row>
    <row r="53" customFormat="false" ht="12.75" hidden="false" customHeight="false" outlineLevel="0" collapsed="false">
      <c r="B53" s="0"/>
      <c r="C53" s="0"/>
      <c r="D53" s="0"/>
    </row>
  </sheetData>
  <hyperlinks>
    <hyperlink ref="F1" location="inici!A1" display="Retorn a l'í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5" activeCellId="0" sqref="J5"/>
    </sheetView>
  </sheetViews>
  <sheetFormatPr defaultColWidth="11.41796875" defaultRowHeight="12.75" zeroHeight="false" outlineLevelRow="0" outlineLevelCol="0"/>
  <cols>
    <col collapsed="false" customWidth="true" hidden="false" outlineLevel="0" max="2" min="1" style="125" width="6.13"/>
    <col collapsed="false" customWidth="true" hidden="false" outlineLevel="0" max="3" min="3" style="126" width="41.56"/>
    <col collapsed="false" customWidth="true" hidden="false" outlineLevel="0" max="4" min="4" style="126" width="32.28"/>
    <col collapsed="false" customWidth="true" hidden="false" outlineLevel="0" max="5" min="5" style="126" width="11.99"/>
    <col collapsed="false" customWidth="true" hidden="false" outlineLevel="0" max="6" min="6" style="126" width="22.85"/>
    <col collapsed="false" customWidth="true" hidden="false" outlineLevel="0" max="8" min="7" style="126" width="9.56"/>
    <col collapsed="false" customWidth="true" hidden="false" outlineLevel="0" max="9" min="9" style="126" width="25.7"/>
    <col collapsed="false" customWidth="true" hidden="false" outlineLevel="0" max="10" min="10" style="126" width="20.7"/>
  </cols>
  <sheetData>
    <row r="1" s="38" customFormat="true" ht="15.75" hidden="false" customHeight="false" outlineLevel="0" collapsed="false">
      <c r="A1" s="38" t="s">
        <v>478</v>
      </c>
      <c r="C1" s="127"/>
      <c r="D1" s="127"/>
      <c r="E1" s="127"/>
      <c r="F1" s="127"/>
      <c r="G1" s="103" t="s">
        <v>459</v>
      </c>
      <c r="H1" s="127"/>
      <c r="I1" s="127"/>
      <c r="J1" s="127"/>
    </row>
    <row r="2" s="129" customFormat="true" ht="15.75" hidden="false" customHeight="false" outlineLevel="0" collapsed="false">
      <c r="A2" s="128" t="s">
        <v>479</v>
      </c>
      <c r="C2" s="127"/>
      <c r="D2" s="127"/>
      <c r="E2" s="127"/>
      <c r="F2" s="127"/>
      <c r="G2" s="127"/>
      <c r="H2" s="127"/>
      <c r="I2" s="127"/>
      <c r="J2" s="127"/>
    </row>
    <row r="4" customFormat="false" ht="26.25" hidden="false" customHeight="true" outlineLevel="0" collapsed="false">
      <c r="A4" s="130" t="s">
        <v>480</v>
      </c>
      <c r="B4" s="130"/>
      <c r="C4" s="131" t="s">
        <v>481</v>
      </c>
      <c r="D4" s="131" t="s">
        <v>482</v>
      </c>
      <c r="E4" s="132" t="s">
        <v>483</v>
      </c>
      <c r="F4" s="132"/>
      <c r="G4" s="132" t="s">
        <v>484</v>
      </c>
      <c r="H4" s="132"/>
      <c r="I4" s="132" t="s">
        <v>485</v>
      </c>
      <c r="J4" s="132" t="s">
        <v>486</v>
      </c>
    </row>
    <row r="5" customFormat="false" ht="38.25" hidden="false" customHeight="false" outlineLevel="0" collapsed="false">
      <c r="A5" s="133" t="s">
        <v>487</v>
      </c>
      <c r="B5" s="133" t="s">
        <v>488</v>
      </c>
      <c r="C5" s="134" t="s">
        <v>489</v>
      </c>
      <c r="D5" s="135" t="s">
        <v>490</v>
      </c>
      <c r="E5" s="134" t="s">
        <v>461</v>
      </c>
      <c r="F5" s="134" t="s">
        <v>491</v>
      </c>
      <c r="G5" s="134" t="s">
        <v>492</v>
      </c>
      <c r="H5" s="134" t="s">
        <v>345</v>
      </c>
      <c r="I5" s="134" t="s">
        <v>493</v>
      </c>
      <c r="J5" s="134" t="s">
        <v>494</v>
      </c>
    </row>
    <row r="6" customFormat="false" ht="38.25" hidden="false" customHeight="false" outlineLevel="0" collapsed="false">
      <c r="A6" s="136" t="s">
        <v>487</v>
      </c>
      <c r="B6" s="136" t="s">
        <v>488</v>
      </c>
      <c r="C6" s="137" t="s">
        <v>495</v>
      </c>
      <c r="D6" s="138" t="s">
        <v>496</v>
      </c>
      <c r="E6" s="139" t="s">
        <v>461</v>
      </c>
      <c r="F6" s="139" t="s">
        <v>491</v>
      </c>
      <c r="G6" s="139" t="s">
        <v>492</v>
      </c>
      <c r="H6" s="139" t="s">
        <v>345</v>
      </c>
      <c r="I6" s="137" t="s">
        <v>497</v>
      </c>
      <c r="J6" s="137" t="s">
        <v>498</v>
      </c>
    </row>
    <row r="7" customFormat="false" ht="38.25" hidden="false" customHeight="false" outlineLevel="0" collapsed="false">
      <c r="A7" s="136" t="s">
        <v>487</v>
      </c>
      <c r="B7" s="136" t="s">
        <v>488</v>
      </c>
      <c r="C7" s="139" t="s">
        <v>499</v>
      </c>
      <c r="D7" s="140" t="s">
        <v>500</v>
      </c>
      <c r="E7" s="139" t="s">
        <v>461</v>
      </c>
      <c r="F7" s="139" t="s">
        <v>491</v>
      </c>
      <c r="G7" s="139" t="s">
        <v>492</v>
      </c>
      <c r="H7" s="139" t="s">
        <v>345</v>
      </c>
      <c r="I7" s="139" t="s">
        <v>501</v>
      </c>
      <c r="J7" s="139" t="s">
        <v>502</v>
      </c>
    </row>
    <row r="8" customFormat="false" ht="38.25" hidden="false" customHeight="false" outlineLevel="0" collapsed="false">
      <c r="A8" s="136" t="s">
        <v>487</v>
      </c>
      <c r="B8" s="136" t="s">
        <v>488</v>
      </c>
      <c r="C8" s="139" t="s">
        <v>503</v>
      </c>
      <c r="D8" s="140" t="s">
        <v>504</v>
      </c>
      <c r="E8" s="139" t="s">
        <v>461</v>
      </c>
      <c r="F8" s="139" t="s">
        <v>491</v>
      </c>
      <c r="G8" s="139" t="s">
        <v>492</v>
      </c>
      <c r="H8" s="139" t="s">
        <v>345</v>
      </c>
      <c r="I8" s="139" t="s">
        <v>505</v>
      </c>
      <c r="J8" s="139" t="s">
        <v>506</v>
      </c>
    </row>
    <row r="9" customFormat="false" ht="38.25" hidden="false" customHeight="false" outlineLevel="0" collapsed="false">
      <c r="A9" s="136" t="s">
        <v>487</v>
      </c>
      <c r="B9" s="136" t="s">
        <v>488</v>
      </c>
      <c r="C9" s="139" t="s">
        <v>507</v>
      </c>
      <c r="D9" s="140" t="s">
        <v>508</v>
      </c>
      <c r="E9" s="139" t="s">
        <v>461</v>
      </c>
      <c r="F9" s="139" t="s">
        <v>491</v>
      </c>
      <c r="G9" s="139" t="s">
        <v>492</v>
      </c>
      <c r="H9" s="139" t="s">
        <v>345</v>
      </c>
      <c r="I9" s="139" t="s">
        <v>505</v>
      </c>
      <c r="J9" s="139" t="s">
        <v>509</v>
      </c>
    </row>
    <row r="10" customFormat="false" ht="38.25" hidden="false" customHeight="false" outlineLevel="0" collapsed="false">
      <c r="A10" s="136" t="s">
        <v>487</v>
      </c>
      <c r="B10" s="136" t="s">
        <v>488</v>
      </c>
      <c r="C10" s="139" t="s">
        <v>510</v>
      </c>
      <c r="D10" s="140" t="s">
        <v>511</v>
      </c>
      <c r="E10" s="139" t="s">
        <v>461</v>
      </c>
      <c r="F10" s="139" t="s">
        <v>491</v>
      </c>
      <c r="G10" s="139" t="s">
        <v>492</v>
      </c>
      <c r="H10" s="139" t="s">
        <v>345</v>
      </c>
      <c r="I10" s="139" t="s">
        <v>512</v>
      </c>
      <c r="J10" s="139" t="s">
        <v>513</v>
      </c>
    </row>
    <row r="11" customFormat="false" ht="25.5" hidden="false" customHeight="false" outlineLevel="0" collapsed="false">
      <c r="A11" s="136" t="s">
        <v>514</v>
      </c>
      <c r="B11" s="136" t="s">
        <v>488</v>
      </c>
      <c r="C11" s="139" t="s">
        <v>515</v>
      </c>
      <c r="D11" s="140" t="s">
        <v>516</v>
      </c>
      <c r="E11" s="139" t="s">
        <v>461</v>
      </c>
      <c r="F11" s="139" t="s">
        <v>517</v>
      </c>
      <c r="G11" s="139" t="s">
        <v>492</v>
      </c>
      <c r="H11" s="139" t="s">
        <v>345</v>
      </c>
      <c r="I11" s="139" t="s">
        <v>518</v>
      </c>
      <c r="J11" s="139" t="s">
        <v>494</v>
      </c>
    </row>
    <row r="12" customFormat="false" ht="25.5" hidden="false" customHeight="false" outlineLevel="0" collapsed="false">
      <c r="A12" s="136" t="s">
        <v>514</v>
      </c>
      <c r="B12" s="136" t="s">
        <v>488</v>
      </c>
      <c r="C12" s="139" t="s">
        <v>519</v>
      </c>
      <c r="D12" s="140" t="s">
        <v>520</v>
      </c>
      <c r="E12" s="139" t="s">
        <v>461</v>
      </c>
      <c r="F12" s="139" t="s">
        <v>517</v>
      </c>
      <c r="G12" s="139" t="s">
        <v>492</v>
      </c>
      <c r="H12" s="139" t="s">
        <v>345</v>
      </c>
      <c r="I12" s="139" t="s">
        <v>521</v>
      </c>
      <c r="J12" s="139" t="s">
        <v>522</v>
      </c>
    </row>
    <row r="13" customFormat="false" ht="38.25" hidden="false" customHeight="false" outlineLevel="0" collapsed="false">
      <c r="A13" s="136" t="s">
        <v>487</v>
      </c>
      <c r="B13" s="136" t="s">
        <v>488</v>
      </c>
      <c r="C13" s="139" t="s">
        <v>523</v>
      </c>
      <c r="D13" s="140" t="s">
        <v>524</v>
      </c>
      <c r="E13" s="139" t="s">
        <v>461</v>
      </c>
      <c r="F13" s="139" t="s">
        <v>491</v>
      </c>
      <c r="G13" s="139" t="s">
        <v>492</v>
      </c>
      <c r="H13" s="139" t="s">
        <v>345</v>
      </c>
      <c r="I13" s="139" t="s">
        <v>525</v>
      </c>
      <c r="J13" s="139" t="s">
        <v>526</v>
      </c>
    </row>
    <row r="14" customFormat="false" ht="38.25" hidden="false" customHeight="false" outlineLevel="0" collapsed="false">
      <c r="A14" s="136" t="s">
        <v>487</v>
      </c>
      <c r="B14" s="136" t="s">
        <v>488</v>
      </c>
      <c r="C14" s="139" t="s">
        <v>527</v>
      </c>
      <c r="D14" s="140" t="s">
        <v>528</v>
      </c>
      <c r="E14" s="139" t="s">
        <v>461</v>
      </c>
      <c r="F14" s="139" t="s">
        <v>491</v>
      </c>
      <c r="G14" s="139" t="s">
        <v>492</v>
      </c>
      <c r="H14" s="139" t="s">
        <v>345</v>
      </c>
      <c r="I14" s="139" t="s">
        <v>529</v>
      </c>
      <c r="J14" s="139" t="s">
        <v>530</v>
      </c>
    </row>
    <row r="15" customFormat="false" ht="25.5" hidden="false" customHeight="false" outlineLevel="0" collapsed="false">
      <c r="A15" s="136" t="s">
        <v>531</v>
      </c>
      <c r="B15" s="136" t="s">
        <v>488</v>
      </c>
      <c r="C15" s="139" t="s">
        <v>532</v>
      </c>
      <c r="D15" s="140" t="s">
        <v>533</v>
      </c>
      <c r="E15" s="139" t="s">
        <v>461</v>
      </c>
      <c r="F15" s="139" t="s">
        <v>345</v>
      </c>
      <c r="G15" s="139" t="s">
        <v>492</v>
      </c>
      <c r="H15" s="139" t="s">
        <v>345</v>
      </c>
      <c r="I15" s="139" t="s">
        <v>534</v>
      </c>
      <c r="J15" s="139" t="s">
        <v>535</v>
      </c>
    </row>
    <row r="16" customFormat="false" ht="38.25" hidden="false" customHeight="false" outlineLevel="0" collapsed="false">
      <c r="A16" s="136" t="s">
        <v>487</v>
      </c>
      <c r="B16" s="136" t="s">
        <v>488</v>
      </c>
      <c r="C16" s="139" t="s">
        <v>536</v>
      </c>
      <c r="D16" s="140" t="s">
        <v>537</v>
      </c>
      <c r="E16" s="139" t="s">
        <v>461</v>
      </c>
      <c r="F16" s="139" t="s">
        <v>491</v>
      </c>
      <c r="G16" s="139" t="s">
        <v>492</v>
      </c>
      <c r="H16" s="139" t="s">
        <v>345</v>
      </c>
      <c r="I16" s="139" t="s">
        <v>538</v>
      </c>
      <c r="J16" s="139" t="s">
        <v>539</v>
      </c>
    </row>
    <row r="17" customFormat="false" ht="38.25" hidden="false" customHeight="false" outlineLevel="0" collapsed="false">
      <c r="A17" s="136" t="s">
        <v>487</v>
      </c>
      <c r="B17" s="136" t="s">
        <v>488</v>
      </c>
      <c r="C17" s="139" t="s">
        <v>540</v>
      </c>
      <c r="D17" s="140" t="s">
        <v>541</v>
      </c>
      <c r="E17" s="139" t="s">
        <v>461</v>
      </c>
      <c r="F17" s="139" t="s">
        <v>491</v>
      </c>
      <c r="G17" s="139" t="s">
        <v>492</v>
      </c>
      <c r="H17" s="139" t="s">
        <v>345</v>
      </c>
      <c r="I17" s="139" t="s">
        <v>542</v>
      </c>
      <c r="J17" s="139" t="s">
        <v>494</v>
      </c>
    </row>
    <row r="18" customFormat="false" ht="38.25" hidden="false" customHeight="false" outlineLevel="0" collapsed="false">
      <c r="A18" s="136" t="s">
        <v>487</v>
      </c>
      <c r="B18" s="136" t="s">
        <v>488</v>
      </c>
      <c r="C18" s="139" t="s">
        <v>543</v>
      </c>
      <c r="D18" s="140" t="s">
        <v>544</v>
      </c>
      <c r="E18" s="139" t="s">
        <v>461</v>
      </c>
      <c r="F18" s="139" t="s">
        <v>491</v>
      </c>
      <c r="G18" s="139" t="s">
        <v>492</v>
      </c>
      <c r="H18" s="139" t="s">
        <v>345</v>
      </c>
      <c r="I18" s="139" t="s">
        <v>545</v>
      </c>
      <c r="J18" s="139" t="s">
        <v>545</v>
      </c>
    </row>
    <row r="19" customFormat="false" ht="38.25" hidden="false" customHeight="false" outlineLevel="0" collapsed="false">
      <c r="A19" s="136" t="s">
        <v>487</v>
      </c>
      <c r="B19" s="136" t="s">
        <v>546</v>
      </c>
      <c r="C19" s="139" t="s">
        <v>547</v>
      </c>
      <c r="D19" s="140" t="s">
        <v>548</v>
      </c>
      <c r="E19" s="139" t="s">
        <v>461</v>
      </c>
      <c r="F19" s="139" t="s">
        <v>491</v>
      </c>
      <c r="G19" s="139" t="s">
        <v>492</v>
      </c>
      <c r="H19" s="139" t="s">
        <v>549</v>
      </c>
      <c r="I19" s="139" t="s">
        <v>550</v>
      </c>
      <c r="J19" s="139" t="s">
        <v>494</v>
      </c>
    </row>
    <row r="20" customFormat="false" ht="38.25" hidden="false" customHeight="false" outlineLevel="0" collapsed="false">
      <c r="A20" s="136" t="s">
        <v>487</v>
      </c>
      <c r="B20" s="136" t="s">
        <v>551</v>
      </c>
      <c r="C20" s="139" t="s">
        <v>552</v>
      </c>
      <c r="D20" s="140" t="s">
        <v>553</v>
      </c>
      <c r="E20" s="139" t="s">
        <v>461</v>
      </c>
      <c r="F20" s="139" t="s">
        <v>491</v>
      </c>
      <c r="G20" s="139" t="s">
        <v>492</v>
      </c>
      <c r="H20" s="139" t="s">
        <v>554</v>
      </c>
      <c r="I20" s="139" t="s">
        <v>555</v>
      </c>
      <c r="J20" s="139" t="s">
        <v>556</v>
      </c>
    </row>
    <row r="21" customFormat="false" ht="38.25" hidden="false" customHeight="false" outlineLevel="0" collapsed="false">
      <c r="A21" s="136" t="s">
        <v>487</v>
      </c>
      <c r="B21" s="136" t="s">
        <v>488</v>
      </c>
      <c r="C21" s="139" t="s">
        <v>557</v>
      </c>
      <c r="D21" s="140" t="s">
        <v>558</v>
      </c>
      <c r="E21" s="139" t="s">
        <v>461</v>
      </c>
      <c r="F21" s="139" t="s">
        <v>491</v>
      </c>
      <c r="G21" s="139" t="s">
        <v>492</v>
      </c>
      <c r="H21" s="139" t="s">
        <v>345</v>
      </c>
      <c r="I21" s="139" t="s">
        <v>559</v>
      </c>
      <c r="J21" s="139" t="s">
        <v>560</v>
      </c>
    </row>
    <row r="22" customFormat="false" ht="38.25" hidden="false" customHeight="false" outlineLevel="0" collapsed="false">
      <c r="A22" s="136" t="s">
        <v>561</v>
      </c>
      <c r="B22" s="136" t="s">
        <v>488</v>
      </c>
      <c r="C22" s="139" t="s">
        <v>562</v>
      </c>
      <c r="D22" s="140" t="s">
        <v>563</v>
      </c>
      <c r="E22" s="139" t="s">
        <v>461</v>
      </c>
      <c r="F22" s="139" t="s">
        <v>564</v>
      </c>
      <c r="G22" s="139" t="s">
        <v>492</v>
      </c>
      <c r="H22" s="139" t="s">
        <v>345</v>
      </c>
      <c r="I22" s="139" t="s">
        <v>565</v>
      </c>
      <c r="J22" s="139" t="s">
        <v>566</v>
      </c>
    </row>
    <row r="23" customFormat="false" ht="38.25" hidden="false" customHeight="false" outlineLevel="0" collapsed="false">
      <c r="A23" s="136" t="s">
        <v>487</v>
      </c>
      <c r="B23" s="136" t="s">
        <v>546</v>
      </c>
      <c r="C23" s="139" t="s">
        <v>567</v>
      </c>
      <c r="D23" s="140" t="s">
        <v>568</v>
      </c>
      <c r="E23" s="139" t="s">
        <v>461</v>
      </c>
      <c r="F23" s="139" t="s">
        <v>491</v>
      </c>
      <c r="G23" s="139" t="s">
        <v>492</v>
      </c>
      <c r="H23" s="139" t="s">
        <v>549</v>
      </c>
      <c r="I23" s="139" t="s">
        <v>569</v>
      </c>
      <c r="J23" s="139"/>
    </row>
    <row r="24" customFormat="false" ht="38.25" hidden="false" customHeight="false" outlineLevel="0" collapsed="false">
      <c r="A24" s="136" t="s">
        <v>487</v>
      </c>
      <c r="B24" s="136" t="s">
        <v>546</v>
      </c>
      <c r="C24" s="139" t="s">
        <v>570</v>
      </c>
      <c r="D24" s="140" t="s">
        <v>571</v>
      </c>
      <c r="E24" s="139" t="s">
        <v>461</v>
      </c>
      <c r="F24" s="139" t="s">
        <v>491</v>
      </c>
      <c r="G24" s="139" t="s">
        <v>492</v>
      </c>
      <c r="H24" s="139" t="s">
        <v>549</v>
      </c>
      <c r="I24" s="139" t="s">
        <v>572</v>
      </c>
      <c r="J24" s="139" t="s">
        <v>539</v>
      </c>
    </row>
    <row r="25" customFormat="false" ht="38.25" hidden="false" customHeight="false" outlineLevel="0" collapsed="false">
      <c r="A25" s="136" t="s">
        <v>487</v>
      </c>
      <c r="B25" s="136" t="s">
        <v>488</v>
      </c>
      <c r="C25" s="139" t="s">
        <v>573</v>
      </c>
      <c r="D25" s="140" t="s">
        <v>574</v>
      </c>
      <c r="E25" s="139" t="s">
        <v>461</v>
      </c>
      <c r="F25" s="139" t="s">
        <v>491</v>
      </c>
      <c r="G25" s="139" t="s">
        <v>492</v>
      </c>
      <c r="H25" s="139" t="s">
        <v>345</v>
      </c>
      <c r="I25" s="139" t="s">
        <v>575</v>
      </c>
      <c r="J25" s="139"/>
    </row>
    <row r="26" customFormat="false" ht="25.5" hidden="false" customHeight="false" outlineLevel="0" collapsed="false">
      <c r="A26" s="136" t="s">
        <v>576</v>
      </c>
      <c r="B26" s="136" t="s">
        <v>551</v>
      </c>
      <c r="C26" s="139" t="s">
        <v>577</v>
      </c>
      <c r="D26" s="140" t="s">
        <v>578</v>
      </c>
      <c r="E26" s="139" t="s">
        <v>461</v>
      </c>
      <c r="F26" s="139" t="s">
        <v>579</v>
      </c>
      <c r="G26" s="139" t="s">
        <v>492</v>
      </c>
      <c r="H26" s="139" t="s">
        <v>554</v>
      </c>
      <c r="I26" s="139" t="s">
        <v>580</v>
      </c>
      <c r="J26" s="139" t="s">
        <v>581</v>
      </c>
    </row>
    <row r="27" customFormat="false" ht="38.25" hidden="false" customHeight="false" outlineLevel="0" collapsed="false">
      <c r="A27" s="136" t="s">
        <v>582</v>
      </c>
      <c r="B27" s="136" t="s">
        <v>546</v>
      </c>
      <c r="C27" s="139" t="s">
        <v>583</v>
      </c>
      <c r="D27" s="140" t="s">
        <v>584</v>
      </c>
      <c r="E27" s="139" t="s">
        <v>461</v>
      </c>
      <c r="F27" s="139" t="s">
        <v>585</v>
      </c>
      <c r="G27" s="139" t="s">
        <v>492</v>
      </c>
      <c r="H27" s="139" t="s">
        <v>549</v>
      </c>
      <c r="I27" s="139" t="s">
        <v>586</v>
      </c>
      <c r="J27" s="139" t="s">
        <v>587</v>
      </c>
    </row>
    <row r="28" customFormat="false" ht="25.5" hidden="false" customHeight="false" outlineLevel="0" collapsed="false">
      <c r="A28" s="136" t="s">
        <v>576</v>
      </c>
      <c r="B28" s="136" t="s">
        <v>546</v>
      </c>
      <c r="C28" s="139" t="s">
        <v>588</v>
      </c>
      <c r="D28" s="140" t="s">
        <v>589</v>
      </c>
      <c r="E28" s="139" t="s">
        <v>461</v>
      </c>
      <c r="F28" s="139" t="s">
        <v>579</v>
      </c>
      <c r="G28" s="139" t="s">
        <v>492</v>
      </c>
      <c r="H28" s="139" t="s">
        <v>549</v>
      </c>
      <c r="I28" s="139" t="s">
        <v>590</v>
      </c>
      <c r="J28" s="139" t="s">
        <v>591</v>
      </c>
    </row>
    <row r="29" customFormat="false" ht="25.5" hidden="false" customHeight="false" outlineLevel="0" collapsed="false">
      <c r="A29" s="136" t="s">
        <v>576</v>
      </c>
      <c r="B29" s="136" t="s">
        <v>546</v>
      </c>
      <c r="C29" s="139" t="s">
        <v>592</v>
      </c>
      <c r="D29" s="140" t="s">
        <v>593</v>
      </c>
      <c r="E29" s="139" t="s">
        <v>461</v>
      </c>
      <c r="F29" s="139" t="s">
        <v>579</v>
      </c>
      <c r="G29" s="139" t="s">
        <v>492</v>
      </c>
      <c r="H29" s="139" t="s">
        <v>549</v>
      </c>
      <c r="I29" s="139" t="s">
        <v>594</v>
      </c>
      <c r="J29" s="139" t="s">
        <v>595</v>
      </c>
    </row>
    <row r="30" customFormat="false" ht="25.5" hidden="false" customHeight="false" outlineLevel="0" collapsed="false">
      <c r="A30" s="136" t="s">
        <v>531</v>
      </c>
      <c r="B30" s="136" t="s">
        <v>546</v>
      </c>
      <c r="C30" s="139" t="s">
        <v>596</v>
      </c>
      <c r="D30" s="140" t="s">
        <v>597</v>
      </c>
      <c r="E30" s="139" t="s">
        <v>461</v>
      </c>
      <c r="F30" s="139" t="s">
        <v>345</v>
      </c>
      <c r="G30" s="139" t="s">
        <v>492</v>
      </c>
      <c r="H30" s="139" t="s">
        <v>549</v>
      </c>
      <c r="I30" s="139" t="s">
        <v>590</v>
      </c>
      <c r="J30" s="139" t="s">
        <v>598</v>
      </c>
    </row>
    <row r="31" customFormat="false" ht="25.5" hidden="false" customHeight="false" outlineLevel="0" collapsed="false">
      <c r="A31" s="136" t="s">
        <v>531</v>
      </c>
      <c r="B31" s="136" t="s">
        <v>546</v>
      </c>
      <c r="C31" s="139" t="s">
        <v>599</v>
      </c>
      <c r="D31" s="140" t="s">
        <v>600</v>
      </c>
      <c r="E31" s="139" t="s">
        <v>461</v>
      </c>
      <c r="F31" s="139" t="s">
        <v>345</v>
      </c>
      <c r="G31" s="139" t="s">
        <v>492</v>
      </c>
      <c r="H31" s="139" t="s">
        <v>549</v>
      </c>
      <c r="I31" s="139" t="s">
        <v>590</v>
      </c>
      <c r="J31" s="139" t="s">
        <v>601</v>
      </c>
    </row>
    <row r="32" customFormat="false" ht="25.5" hidden="false" customHeight="false" outlineLevel="0" collapsed="false">
      <c r="A32" s="136" t="s">
        <v>531</v>
      </c>
      <c r="B32" s="136" t="s">
        <v>546</v>
      </c>
      <c r="C32" s="139" t="s">
        <v>602</v>
      </c>
      <c r="D32" s="140" t="s">
        <v>603</v>
      </c>
      <c r="E32" s="139" t="s">
        <v>461</v>
      </c>
      <c r="F32" s="139" t="s">
        <v>345</v>
      </c>
      <c r="G32" s="139" t="s">
        <v>492</v>
      </c>
      <c r="H32" s="139" t="s">
        <v>549</v>
      </c>
      <c r="I32" s="139" t="s">
        <v>590</v>
      </c>
      <c r="J32" s="139" t="s">
        <v>601</v>
      </c>
    </row>
    <row r="33" customFormat="false" ht="38.25" hidden="false" customHeight="false" outlineLevel="0" collapsed="false">
      <c r="A33" s="136" t="s">
        <v>604</v>
      </c>
      <c r="B33" s="136" t="s">
        <v>546</v>
      </c>
      <c r="C33" s="139" t="s">
        <v>605</v>
      </c>
      <c r="D33" s="140" t="s">
        <v>606</v>
      </c>
      <c r="E33" s="139" t="s">
        <v>461</v>
      </c>
      <c r="F33" s="139" t="s">
        <v>607</v>
      </c>
      <c r="G33" s="139" t="s">
        <v>492</v>
      </c>
      <c r="H33" s="139" t="s">
        <v>549</v>
      </c>
      <c r="I33" s="139" t="s">
        <v>608</v>
      </c>
      <c r="J33" s="139" t="s">
        <v>609</v>
      </c>
    </row>
    <row r="34" customFormat="false" ht="38.25" hidden="false" customHeight="false" outlineLevel="0" collapsed="false">
      <c r="A34" s="136" t="s">
        <v>604</v>
      </c>
      <c r="B34" s="136" t="s">
        <v>546</v>
      </c>
      <c r="C34" s="139" t="s">
        <v>610</v>
      </c>
      <c r="D34" s="140" t="s">
        <v>611</v>
      </c>
      <c r="E34" s="139" t="s">
        <v>461</v>
      </c>
      <c r="F34" s="139" t="s">
        <v>607</v>
      </c>
      <c r="G34" s="139" t="s">
        <v>492</v>
      </c>
      <c r="H34" s="139" t="s">
        <v>549</v>
      </c>
      <c r="I34" s="139" t="s">
        <v>612</v>
      </c>
      <c r="J34" s="139" t="s">
        <v>613</v>
      </c>
    </row>
    <row r="35" customFormat="false" ht="25.5" hidden="false" customHeight="false" outlineLevel="0" collapsed="false">
      <c r="A35" s="136" t="s">
        <v>614</v>
      </c>
      <c r="B35" s="136" t="s">
        <v>546</v>
      </c>
      <c r="C35" s="139" t="s">
        <v>615</v>
      </c>
      <c r="D35" s="140" t="s">
        <v>616</v>
      </c>
      <c r="E35" s="139" t="s">
        <v>461</v>
      </c>
      <c r="F35" s="139" t="s">
        <v>617</v>
      </c>
      <c r="G35" s="139" t="s">
        <v>492</v>
      </c>
      <c r="H35" s="139" t="s">
        <v>549</v>
      </c>
      <c r="I35" s="139" t="s">
        <v>590</v>
      </c>
      <c r="J35" s="139" t="s">
        <v>618</v>
      </c>
    </row>
    <row r="36" customFormat="false" ht="25.5" hidden="false" customHeight="false" outlineLevel="0" collapsed="false">
      <c r="A36" s="136" t="s">
        <v>619</v>
      </c>
      <c r="B36" s="136" t="s">
        <v>488</v>
      </c>
      <c r="C36" s="139" t="s">
        <v>620</v>
      </c>
      <c r="D36" s="140" t="s">
        <v>621</v>
      </c>
      <c r="E36" s="139" t="s">
        <v>461</v>
      </c>
      <c r="F36" s="139" t="s">
        <v>622</v>
      </c>
      <c r="G36" s="139" t="s">
        <v>492</v>
      </c>
      <c r="H36" s="139" t="s">
        <v>345</v>
      </c>
      <c r="I36" s="139" t="s">
        <v>623</v>
      </c>
      <c r="J36" s="139" t="s">
        <v>595</v>
      </c>
    </row>
    <row r="37" customFormat="false" ht="25.5" hidden="false" customHeight="false" outlineLevel="0" collapsed="false">
      <c r="A37" s="136" t="s">
        <v>619</v>
      </c>
      <c r="B37" s="136" t="s">
        <v>488</v>
      </c>
      <c r="C37" s="139" t="s">
        <v>624</v>
      </c>
      <c r="D37" s="140" t="s">
        <v>625</v>
      </c>
      <c r="E37" s="139" t="s">
        <v>461</v>
      </c>
      <c r="F37" s="139" t="s">
        <v>622</v>
      </c>
      <c r="G37" s="139" t="s">
        <v>492</v>
      </c>
      <c r="H37" s="139" t="s">
        <v>345</v>
      </c>
      <c r="I37" s="139" t="s">
        <v>542</v>
      </c>
      <c r="J37" s="139" t="s">
        <v>626</v>
      </c>
    </row>
    <row r="38" customFormat="false" ht="25.5" hidden="false" customHeight="false" outlineLevel="0" collapsed="false">
      <c r="A38" s="136" t="s">
        <v>619</v>
      </c>
      <c r="B38" s="136" t="s">
        <v>488</v>
      </c>
      <c r="C38" s="139" t="s">
        <v>627</v>
      </c>
      <c r="D38" s="140" t="s">
        <v>628</v>
      </c>
      <c r="E38" s="139" t="s">
        <v>461</v>
      </c>
      <c r="F38" s="139" t="s">
        <v>622</v>
      </c>
      <c r="G38" s="139" t="s">
        <v>492</v>
      </c>
      <c r="H38" s="139" t="s">
        <v>345</v>
      </c>
      <c r="I38" s="139" t="s">
        <v>594</v>
      </c>
      <c r="J38" s="139"/>
    </row>
    <row r="39" customFormat="false" ht="25.5" hidden="false" customHeight="false" outlineLevel="0" collapsed="false">
      <c r="A39" s="136" t="s">
        <v>619</v>
      </c>
      <c r="B39" s="136" t="s">
        <v>488</v>
      </c>
      <c r="C39" s="139" t="s">
        <v>629</v>
      </c>
      <c r="D39" s="140" t="s">
        <v>630</v>
      </c>
      <c r="E39" s="139" t="s">
        <v>461</v>
      </c>
      <c r="F39" s="139" t="s">
        <v>622</v>
      </c>
      <c r="G39" s="139" t="s">
        <v>492</v>
      </c>
      <c r="H39" s="139" t="s">
        <v>345</v>
      </c>
      <c r="I39" s="139" t="s">
        <v>631</v>
      </c>
      <c r="J39" s="139"/>
    </row>
    <row r="40" customFormat="false" ht="51" hidden="false" customHeight="false" outlineLevel="0" collapsed="false">
      <c r="A40" s="136" t="s">
        <v>619</v>
      </c>
      <c r="B40" s="136" t="s">
        <v>488</v>
      </c>
      <c r="C40" s="139" t="s">
        <v>632</v>
      </c>
      <c r="D40" s="140" t="s">
        <v>633</v>
      </c>
      <c r="E40" s="139" t="s">
        <v>461</v>
      </c>
      <c r="F40" s="139" t="s">
        <v>622</v>
      </c>
      <c r="G40" s="139" t="s">
        <v>492</v>
      </c>
      <c r="H40" s="139" t="s">
        <v>345</v>
      </c>
      <c r="I40" s="139" t="s">
        <v>634</v>
      </c>
      <c r="J40" s="139" t="s">
        <v>635</v>
      </c>
    </row>
    <row r="41" customFormat="false" ht="25.5" hidden="false" customHeight="false" outlineLevel="0" collapsed="false">
      <c r="A41" s="136" t="s">
        <v>619</v>
      </c>
      <c r="B41" s="136" t="s">
        <v>488</v>
      </c>
      <c r="C41" s="139" t="s">
        <v>636</v>
      </c>
      <c r="D41" s="140" t="s">
        <v>637</v>
      </c>
      <c r="E41" s="139" t="s">
        <v>461</v>
      </c>
      <c r="F41" s="139" t="s">
        <v>622</v>
      </c>
      <c r="G41" s="139" t="s">
        <v>492</v>
      </c>
      <c r="H41" s="139" t="s">
        <v>345</v>
      </c>
      <c r="I41" s="139" t="s">
        <v>594</v>
      </c>
      <c r="J41" s="139" t="s">
        <v>638</v>
      </c>
    </row>
    <row r="42" customFormat="false" ht="39" hidden="false" customHeight="false" outlineLevel="0" collapsed="false">
      <c r="A42" s="141" t="s">
        <v>639</v>
      </c>
      <c r="B42" s="141" t="s">
        <v>640</v>
      </c>
      <c r="C42" s="142" t="s">
        <v>641</v>
      </c>
      <c r="D42" s="143" t="s">
        <v>642</v>
      </c>
      <c r="E42" s="142" t="s">
        <v>343</v>
      </c>
      <c r="F42" s="142" t="s">
        <v>643</v>
      </c>
      <c r="G42" s="142" t="s">
        <v>343</v>
      </c>
      <c r="H42" s="142" t="s">
        <v>345</v>
      </c>
      <c r="I42" s="142" t="s">
        <v>644</v>
      </c>
      <c r="J42" s="142" t="s">
        <v>645</v>
      </c>
    </row>
  </sheetData>
  <mergeCells count="3">
    <mergeCell ref="A4:B4"/>
    <mergeCell ref="E4:F4"/>
    <mergeCell ref="G4:H4"/>
  </mergeCells>
  <hyperlinks>
    <hyperlink ref="G1" location="inici!A1" display="Retorn a l'índex"/>
  </hyperlinks>
  <printOptions headings="false" gridLines="false" gridLinesSet="true" horizontalCentered="false" verticalCentered="false"/>
  <pageMargins left="0.309722222222222" right="0.35" top="0.329861111111111" bottom="0.3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144" width="42.85"/>
    <col collapsed="false" customWidth="true" hidden="false" outlineLevel="0" max="2" min="2" style="145" width="10.13"/>
    <col collapsed="false" customWidth="true" hidden="false" outlineLevel="0" max="3" min="3" style="146" width="7.56"/>
    <col collapsed="false" customWidth="true" hidden="false" outlineLevel="0" max="4" min="4" style="147" width="7.42"/>
    <col collapsed="false" customWidth="true" hidden="false" outlineLevel="0" max="5" min="5" style="144" width="42.85"/>
    <col collapsed="false" customWidth="true" hidden="false" outlineLevel="0" max="6" min="6" style="144" width="95.41"/>
    <col collapsed="false" customWidth="true" hidden="false" outlineLevel="0" max="7" min="7" style="148" width="7.56"/>
    <col collapsed="false" customWidth="true" hidden="false" outlineLevel="0" max="8" min="8" style="149" width="24.56"/>
    <col collapsed="false" customWidth="true" hidden="false" outlineLevel="0" max="9" min="9" style="150" width="35.99"/>
    <col collapsed="false" customWidth="true" hidden="false" outlineLevel="0" max="10" min="10" style="146" width="24.56"/>
    <col collapsed="false" customWidth="true" hidden="false" outlineLevel="0" max="11" min="11" style="147" width="7.56"/>
    <col collapsed="false" customWidth="true" hidden="false" outlineLevel="0" max="12" min="12" style="147" width="25.13"/>
    <col collapsed="false" customWidth="true" hidden="false" outlineLevel="0" max="13" min="13" style="144" width="68.99"/>
    <col collapsed="false" customWidth="true" hidden="false" outlineLevel="0" max="14" min="14" style="151" width="15.28"/>
    <col collapsed="false" customWidth="true" hidden="false" outlineLevel="0" max="16" min="15" style="152" width="15.13"/>
    <col collapsed="false" customWidth="true" hidden="false" outlineLevel="0" max="18" min="17" style="147" width="15.13"/>
    <col collapsed="false" customWidth="true" hidden="false" outlineLevel="0" max="19" min="19" style="153" width="22.99"/>
    <col collapsed="false" customWidth="true" hidden="false" outlineLevel="0" max="20" min="20" style="153" width="16.84"/>
    <col collapsed="false" customWidth="true" hidden="false" outlineLevel="0" max="21" min="21" style="152" width="10.71"/>
    <col collapsed="false" customWidth="true" hidden="false" outlineLevel="0" max="22" min="22" style="147" width="12.85"/>
    <col collapsed="false" customWidth="true" hidden="false" outlineLevel="0" max="23" min="23" style="147" width="17.99"/>
    <col collapsed="false" customWidth="true" hidden="false" outlineLevel="0" max="24" min="24" style="147" width="15.85"/>
    <col collapsed="false" customWidth="true" hidden="false" outlineLevel="0" max="27" min="25" style="147" width="16.13"/>
    <col collapsed="false" customWidth="true" hidden="false" outlineLevel="0" max="28" min="28" style="154" width="15.56"/>
    <col collapsed="false" customWidth="true" hidden="false" outlineLevel="0" max="31" min="29" style="155" width="26.99"/>
    <col collapsed="false" customWidth="false" hidden="false" outlineLevel="0" max="32" min="32" style="156" width="11.42"/>
    <col collapsed="false" customWidth="false" hidden="false" outlineLevel="0" max="257" min="33" style="155" width="11.42"/>
  </cols>
  <sheetData>
    <row r="1" s="163" customFormat="true" ht="24" hidden="false" customHeight="false" outlineLevel="0" collapsed="false">
      <c r="A1" s="157" t="s">
        <v>433</v>
      </c>
      <c r="B1" s="158" t="s">
        <v>430</v>
      </c>
      <c r="C1" s="159" t="s">
        <v>431</v>
      </c>
      <c r="D1" s="157" t="s">
        <v>432</v>
      </c>
      <c r="E1" s="157" t="s">
        <v>433</v>
      </c>
      <c r="F1" s="157" t="s">
        <v>434</v>
      </c>
      <c r="G1" s="159" t="s">
        <v>435</v>
      </c>
      <c r="H1" s="157" t="s">
        <v>436</v>
      </c>
      <c r="I1" s="157" t="s">
        <v>437</v>
      </c>
      <c r="J1" s="159" t="s">
        <v>438</v>
      </c>
      <c r="K1" s="157" t="s">
        <v>439</v>
      </c>
      <c r="L1" s="157" t="s">
        <v>440</v>
      </c>
      <c r="M1" s="157" t="s">
        <v>441</v>
      </c>
      <c r="N1" s="160" t="s">
        <v>646</v>
      </c>
      <c r="O1" s="161" t="s">
        <v>443</v>
      </c>
      <c r="P1" s="161" t="s">
        <v>444</v>
      </c>
      <c r="Q1" s="157" t="s">
        <v>445</v>
      </c>
      <c r="R1" s="157" t="s">
        <v>446</v>
      </c>
      <c r="S1" s="162" t="s">
        <v>447</v>
      </c>
      <c r="T1" s="162" t="s">
        <v>448</v>
      </c>
      <c r="U1" s="161" t="s">
        <v>449</v>
      </c>
      <c r="V1" s="157" t="s">
        <v>450</v>
      </c>
      <c r="W1" s="157" t="s">
        <v>451</v>
      </c>
      <c r="X1" s="157" t="s">
        <v>452</v>
      </c>
      <c r="Y1" s="157" t="s">
        <v>453</v>
      </c>
      <c r="Z1" s="157" t="s">
        <v>454</v>
      </c>
      <c r="AA1" s="157" t="s">
        <v>455</v>
      </c>
      <c r="AB1" s="157" t="s">
        <v>456</v>
      </c>
      <c r="AC1" s="157" t="s">
        <v>647</v>
      </c>
      <c r="AD1" s="157" t="s">
        <v>648</v>
      </c>
      <c r="AE1" s="157" t="s">
        <v>649</v>
      </c>
    </row>
    <row r="2" customFormat="false" ht="300" hidden="false" customHeight="false" outlineLevel="0" collapsed="false">
      <c r="A2" s="144" t="s">
        <v>463</v>
      </c>
      <c r="B2" s="145" t="str">
        <f aca="false">IF(G2="A1edi",VLOOKUP(I2,A1codis,2,FALSE()),IF(G2="A2enll",VLOOKUP(I2,A2codis,2,FALSE()),IF(G2="A4trans",VLOOKUP(I2,A4codis,2,FALSE()),IF(G2="A5pel",VLOOKUP(I2,A5codis,2,FALSE()),IF(G2="A6xarx",VLOOKUP(I2,A6codis,2,FALSE()),IF(G2="A7alt",VLOOKUP(I2,A7codis,2,FALSE()),VLOOKUP(I2,A3codis,2,FALSE())))))))</f>
        <v>A16</v>
      </c>
      <c r="C2" s="146" t="str">
        <f aca="false">IF(K2="B1edi",VLOOKUP(L2,B1codis,2,FALSE()),IF(K2="B2enll",VLOOKUP(L2,B2codis,2,FALSE()),IF(K2="B4trans",VLOOKUP(L2,B4codis,2,FALSE()),IF(K2="B5pel",VLOOKUP(L2,B5codis,2,FALSE()),IF(K2="B6xarx",VLOOKUP(L2,B6codis,2,FALSE()),IF(K2="B7alt",VLOOKUP(L2,B7codis,2,FALSE()),VLOOKUP(L2,B3codis,2,FALSE())))))))</f>
        <v>B12</v>
      </c>
      <c r="E2" s="144" t="s">
        <v>463</v>
      </c>
      <c r="F2" s="144" t="s">
        <v>472</v>
      </c>
      <c r="G2" s="148" t="str">
        <f aca="false">VLOOKUP(H2,total,2,FALSE())</f>
        <v>A1edi</v>
      </c>
      <c r="H2" s="149" t="s">
        <v>461</v>
      </c>
      <c r="I2" s="150" t="s">
        <v>585</v>
      </c>
      <c r="J2" s="146" t="str">
        <f aca="false">VLOOKUP(H2,total,4,FALSE())</f>
        <v>Edificis</v>
      </c>
      <c r="K2" s="147" t="str">
        <f aca="false">VLOOKUP(H2,total,3,FALSE())</f>
        <v>B1edi</v>
      </c>
      <c r="L2" s="147" t="s">
        <v>549</v>
      </c>
      <c r="M2" s="144" t="s">
        <v>650</v>
      </c>
      <c r="N2" s="164" t="s">
        <v>651</v>
      </c>
      <c r="O2" s="152" t="s">
        <v>652</v>
      </c>
      <c r="S2" s="153" t="s">
        <v>653</v>
      </c>
      <c r="U2" s="165"/>
      <c r="X2" s="147" t="s">
        <v>654</v>
      </c>
      <c r="Y2" s="147" t="s">
        <v>655</v>
      </c>
      <c r="AB2" s="166" t="str">
        <f aca="false">IF(ISERROR(((R2-Q2)*S2)+T2),"-",((R2-Q2)*S2)+T2)</f>
        <v>-</v>
      </c>
      <c r="AC2" s="155" t="s">
        <v>656</v>
      </c>
      <c r="AF2" s="155"/>
    </row>
    <row r="3" customFormat="false" ht="240" hidden="false" customHeight="false" outlineLevel="0" collapsed="false">
      <c r="A3" s="144" t="s">
        <v>462</v>
      </c>
      <c r="B3" s="145" t="str">
        <f aca="false">IF(G3="A1edi",VLOOKUP(I3,A1codis,2,FALSE()),IF(G3="A2enll",VLOOKUP(I3,A2codis,2,FALSE()),IF(G3="A4trans",VLOOKUP(I3,A4codis,2,FALSE()),IF(G3="A5pel",VLOOKUP(I3,A5codis,2,FALSE()),IF(G3="A6xarx",VLOOKUP(I3,A6codis,2,FALSE()),IF(G3="A7alt",VLOOKUP(I3,A7codis,2,FALSE()),VLOOKUP(I3,A3codis,2,FALSE())))))))</f>
        <v>A16</v>
      </c>
      <c r="C3" s="146" t="str">
        <f aca="false">IF(K3="B1edi",VLOOKUP(L3,B1codis,2,FALSE()),IF(K3="B2enll",VLOOKUP(L3,B2codis,2,FALSE()),IF(K3="B4trans",VLOOKUP(L3,B4codis,2,FALSE()),IF(K3="B5pel",VLOOKUP(L3,B5codis,2,FALSE()),IF(K3="B6xarx",VLOOKUP(L3,B6codis,2,FALSE()),IF(K3="B7alt",VLOOKUP(L3,B7codis,2,FALSE()),VLOOKUP(L3,B3codis,2,FALSE())))))))</f>
        <v>B12</v>
      </c>
      <c r="E3" s="144" t="s">
        <v>462</v>
      </c>
      <c r="F3" s="144" t="s">
        <v>471</v>
      </c>
      <c r="G3" s="148" t="str">
        <f aca="false">VLOOKUP(H3,total,2,FALSE())</f>
        <v>A1edi</v>
      </c>
      <c r="H3" s="149" t="s">
        <v>461</v>
      </c>
      <c r="I3" s="150" t="s">
        <v>585</v>
      </c>
      <c r="J3" s="146" t="str">
        <f aca="false">VLOOKUP(H3,total,4,FALSE())</f>
        <v>Edificis</v>
      </c>
      <c r="K3" s="147" t="str">
        <f aca="false">VLOOKUP(H3,total,3,FALSE())</f>
        <v>B1edi</v>
      </c>
      <c r="L3" s="147" t="s">
        <v>549</v>
      </c>
      <c r="M3" s="144" t="s">
        <v>657</v>
      </c>
      <c r="N3" s="167" t="s">
        <v>658</v>
      </c>
      <c r="O3" s="152" t="s">
        <v>659</v>
      </c>
      <c r="S3" s="153" t="s">
        <v>660</v>
      </c>
      <c r="U3" s="165"/>
      <c r="X3" s="147" t="s">
        <v>654</v>
      </c>
      <c r="Y3" s="147" t="s">
        <v>655</v>
      </c>
      <c r="AB3" s="166" t="str">
        <f aca="false">IF(ISERROR(((R3-Q3)*S3)+T3),"-",((R3-Q3)*S3)+T3)</f>
        <v>-</v>
      </c>
      <c r="AC3" s="155" t="s">
        <v>661</v>
      </c>
      <c r="AF3" s="155"/>
    </row>
    <row r="4" customFormat="false" ht="84" hidden="false" customHeight="false" outlineLevel="0" collapsed="false">
      <c r="A4" s="144" t="s">
        <v>466</v>
      </c>
      <c r="B4" s="145" t="str">
        <f aca="false">IF(G4="A1edi",VLOOKUP(I4,A1codis,2,FALSE()),IF(G4="A2enll",VLOOKUP(I4,A2codis,2,FALSE()),IF(G4="A4trans",VLOOKUP(I4,A4codis,2,FALSE()),IF(G4="A5pel",VLOOKUP(I4,A5codis,2,FALSE()),IF(G4="A6xarx",VLOOKUP(I4,A6codis,2,FALSE()),IF(G4="A7alt",VLOOKUP(I4,A7codis,2,FALSE()),VLOOKUP(I4,A3codis,2,FALSE())))))))</f>
        <v>A17</v>
      </c>
      <c r="C4" s="146" t="str">
        <f aca="false">IF(K4="B1edi",VLOOKUP(L4,B1codis,2,FALSE()),IF(K4="B2enll",VLOOKUP(L4,B2codis,2,FALSE()),IF(K4="B4trans",VLOOKUP(L4,B4codis,2,FALSE()),IF(K4="B5pel",VLOOKUP(L4,B5codis,2,FALSE()),IF(K4="B6xarx",VLOOKUP(L4,B6codis,2,FALSE()),IF(K4="B7alt",VLOOKUP(L4,B7codis,2,FALSE()),VLOOKUP(L4,B3codis,2,FALSE())))))))</f>
        <v>B12</v>
      </c>
      <c r="E4" s="144" t="s">
        <v>466</v>
      </c>
      <c r="F4" s="144" t="s">
        <v>473</v>
      </c>
      <c r="G4" s="148" t="str">
        <f aca="false">VLOOKUP(H4,total,2,FALSE())</f>
        <v>A1edi</v>
      </c>
      <c r="H4" s="149" t="s">
        <v>461</v>
      </c>
      <c r="I4" s="150" t="s">
        <v>607</v>
      </c>
      <c r="J4" s="146" t="str">
        <f aca="false">VLOOKUP(H4,total,4,FALSE())</f>
        <v>Edificis</v>
      </c>
      <c r="K4" s="147" t="str">
        <f aca="false">VLOOKUP(H4,total,3,FALSE())</f>
        <v>B1edi</v>
      </c>
      <c r="L4" s="147" t="s">
        <v>549</v>
      </c>
      <c r="M4" s="144" t="s">
        <v>662</v>
      </c>
      <c r="N4" s="168" t="s">
        <v>663</v>
      </c>
      <c r="O4" s="152" t="s">
        <v>664</v>
      </c>
      <c r="T4" s="153" t="s">
        <v>665</v>
      </c>
      <c r="U4" s="165"/>
      <c r="X4" s="147" t="s">
        <v>654</v>
      </c>
      <c r="Y4" s="147" t="s">
        <v>655</v>
      </c>
      <c r="AB4" s="166" t="str">
        <f aca="false">IF(ISERROR(((R4-Q4)*S4)+T4),"-",((R4-Q4)*S4)+T4)</f>
        <v>-</v>
      </c>
      <c r="AC4" s="155" t="s">
        <v>666</v>
      </c>
      <c r="AF4" s="155"/>
    </row>
    <row r="5" customFormat="false" ht="324" hidden="false" customHeight="false" outlineLevel="0" collapsed="false">
      <c r="A5" s="144" t="s">
        <v>667</v>
      </c>
      <c r="B5" s="145" t="str">
        <f aca="false">IF(G5="A1edi",VLOOKUP(I5,A1codis,2,FALSE()),IF(G5="A2enll",VLOOKUP(I5,A2codis,2,FALSE()),IF(G5="A4trans",VLOOKUP(I5,A4codis,2,FALSE()),IF(G5="A5pel",VLOOKUP(I5,A5codis,2,FALSE()),IF(G5="A6xarx",VLOOKUP(I5,A6codis,2,FALSE()),IF(G5="A7alt",VLOOKUP(I5,A7codis,2,FALSE()),VLOOKUP(I5,A3codis,2,FALSE())))))))</f>
        <v>A16</v>
      </c>
      <c r="C5" s="146" t="str">
        <f aca="false">IF(K5="B1edi",VLOOKUP(L5,B1codis,2,FALSE()),IF(K5="B2enll",VLOOKUP(L5,B2codis,2,FALSE()),IF(K5="B4trans",VLOOKUP(L5,B4codis,2,FALSE()),IF(K5="B5pel",VLOOKUP(L5,B5codis,2,FALSE()),IF(K5="B6xarx",VLOOKUP(L5,B6codis,2,FALSE()),IF(K5="B7alt",VLOOKUP(L5,B7codis,2,FALSE()),VLOOKUP(L5,B3codis,2,FALSE())))))))</f>
        <v>B12</v>
      </c>
      <c r="E5" s="144" t="s">
        <v>667</v>
      </c>
      <c r="F5" s="144" t="s">
        <v>668</v>
      </c>
      <c r="G5" s="148" t="str">
        <f aca="false">VLOOKUP(H5,total,2,FALSE())</f>
        <v>A1edi</v>
      </c>
      <c r="H5" s="149" t="s">
        <v>461</v>
      </c>
      <c r="I5" s="150" t="s">
        <v>585</v>
      </c>
      <c r="J5" s="146" t="str">
        <f aca="false">VLOOKUP(H5,total,4,FALSE())</f>
        <v>Edificis</v>
      </c>
      <c r="K5" s="147" t="str">
        <f aca="false">VLOOKUP(H5,total,3,FALSE())</f>
        <v>B1edi</v>
      </c>
      <c r="L5" s="147" t="s">
        <v>549</v>
      </c>
      <c r="M5" s="144" t="s">
        <v>669</v>
      </c>
      <c r="N5" s="164" t="s">
        <v>651</v>
      </c>
      <c r="O5" s="152" t="s">
        <v>670</v>
      </c>
      <c r="S5" s="153" t="s">
        <v>671</v>
      </c>
      <c r="U5" s="165"/>
      <c r="X5" s="147" t="s">
        <v>654</v>
      </c>
      <c r="Y5" s="147" t="s">
        <v>655</v>
      </c>
      <c r="AB5" s="166" t="str">
        <f aca="false">IF(ISERROR(((R5-Q5)*S5)+T5),"-",((R5-Q5)*S5)+T5)</f>
        <v>-</v>
      </c>
      <c r="AC5" s="155" t="s">
        <v>672</v>
      </c>
      <c r="AD5" s="155" t="s">
        <v>648</v>
      </c>
      <c r="AE5" s="169" t="s">
        <v>673</v>
      </c>
      <c r="AF5" s="155"/>
    </row>
    <row r="6" customFormat="false" ht="156" hidden="false" customHeight="false" outlineLevel="0" collapsed="false">
      <c r="A6" s="144" t="s">
        <v>674</v>
      </c>
      <c r="B6" s="145" t="str">
        <f aca="false">IF(G6="A1edi",VLOOKUP(I6,A1codis,2,FALSE()),IF(G6="A2enll",VLOOKUP(I6,A2codis,2,FALSE()),IF(G6="A4trans",VLOOKUP(I6,A4codis,2,FALSE()),IF(G6="A5pel",VLOOKUP(I6,A5codis,2,FALSE()),IF(G6="A6xarx",VLOOKUP(I6,A6codis,2,FALSE()),IF(G6="A7alt",VLOOKUP(I6,A7codis,2,FALSE()),VLOOKUP(I6,A3codis,2,FALSE())))))))</f>
        <v>A15</v>
      </c>
      <c r="C6" s="146" t="str">
        <f aca="false">IF(K6="B1edi",VLOOKUP(L6,B1codis,2,FALSE()),IF(K6="B2enll",VLOOKUP(L6,B2codis,2,FALSE()),IF(K6="B4trans",VLOOKUP(L6,B4codis,2,FALSE()),IF(K6="B5pel",VLOOKUP(L6,B5codis,2,FALSE()),IF(K6="B6xarx",VLOOKUP(L6,B6codis,2,FALSE()),IF(K6="B7alt",VLOOKUP(L6,B7codis,2,FALSE()),VLOOKUP(L6,B3codis,2,FALSE())))))))</f>
        <v>B112</v>
      </c>
      <c r="E6" s="144" t="s">
        <v>674</v>
      </c>
      <c r="F6" s="144" t="s">
        <v>675</v>
      </c>
      <c r="G6" s="148" t="str">
        <f aca="false">VLOOKUP(H6,total,2,FALSE())</f>
        <v>A1edi</v>
      </c>
      <c r="H6" s="149" t="s">
        <v>461</v>
      </c>
      <c r="I6" s="150" t="s">
        <v>579</v>
      </c>
      <c r="J6" s="146" t="str">
        <f aca="false">VLOOKUP(H6,total,4,FALSE())</f>
        <v>Edificis</v>
      </c>
      <c r="K6" s="147" t="str">
        <f aca="false">VLOOKUP(H6,total,3,FALSE())</f>
        <v>B1edi</v>
      </c>
      <c r="L6" s="147" t="s">
        <v>345</v>
      </c>
      <c r="M6" s="144" t="s">
        <v>676</v>
      </c>
      <c r="N6" s="164" t="s">
        <v>651</v>
      </c>
      <c r="O6" s="152" t="s">
        <v>677</v>
      </c>
      <c r="T6" s="153" t="s">
        <v>678</v>
      </c>
      <c r="U6" s="165"/>
      <c r="X6" s="147" t="s">
        <v>654</v>
      </c>
      <c r="Y6" s="147" t="s">
        <v>655</v>
      </c>
      <c r="AB6" s="166" t="str">
        <f aca="false">IF(ISERROR(((R6-Q6)*S6)+T6),"-",((R6-Q6)*S6)+T6)</f>
        <v>-</v>
      </c>
      <c r="AC6" s="155" t="s">
        <v>666</v>
      </c>
      <c r="AF6" s="155"/>
    </row>
    <row r="7" customFormat="false" ht="108" hidden="false" customHeight="false" outlineLevel="0" collapsed="false">
      <c r="A7" s="144" t="s">
        <v>679</v>
      </c>
      <c r="B7" s="145" t="str">
        <f aca="false">IF(G7="A1edi",VLOOKUP(I7,A1codis,2,FALSE()),IF(G7="A2enll",VLOOKUP(I7,A2codis,2,FALSE()),IF(G7="A4trans",VLOOKUP(I7,A4codis,2,FALSE()),IF(G7="A5pel",VLOOKUP(I7,A5codis,2,FALSE()),IF(G7="A6xarx",VLOOKUP(I7,A6codis,2,FALSE()),IF(G7="A7alt",VLOOKUP(I7,A7codis,2,FALSE()),VLOOKUP(I7,A3codis,2,FALSE())))))))</f>
        <v>A15</v>
      </c>
      <c r="C7" s="146" t="str">
        <f aca="false">IF(K7="B1edi",VLOOKUP(L7,B1codis,2,FALSE()),IF(K7="B2enll",VLOOKUP(L7,B2codis,2,FALSE()),IF(K7="B4trans",VLOOKUP(L7,B4codis,2,FALSE()),IF(K7="B5pel",VLOOKUP(L7,B5codis,2,FALSE()),IF(K7="B6xarx",VLOOKUP(L7,B6codis,2,FALSE()),IF(K7="B7alt",VLOOKUP(L7,B7codis,2,FALSE()),VLOOKUP(L7,B3codis,2,FALSE())))))))</f>
        <v>B112</v>
      </c>
      <c r="E7" s="144" t="s">
        <v>679</v>
      </c>
      <c r="F7" s="144" t="s">
        <v>680</v>
      </c>
      <c r="G7" s="148" t="str">
        <f aca="false">VLOOKUP(H7,total,2,FALSE())</f>
        <v>A1edi</v>
      </c>
      <c r="H7" s="149" t="s">
        <v>461</v>
      </c>
      <c r="I7" s="150" t="s">
        <v>579</v>
      </c>
      <c r="J7" s="146" t="str">
        <f aca="false">VLOOKUP(H7,total,4,FALSE())</f>
        <v>Edificis</v>
      </c>
      <c r="K7" s="147" t="str">
        <f aca="false">VLOOKUP(H7,total,3,FALSE())</f>
        <v>B1edi</v>
      </c>
      <c r="L7" s="147" t="s">
        <v>345</v>
      </c>
      <c r="M7" s="144" t="s">
        <v>681</v>
      </c>
      <c r="N7" s="164" t="s">
        <v>651</v>
      </c>
      <c r="O7" s="152" t="s">
        <v>682</v>
      </c>
      <c r="T7" s="153" t="s">
        <v>683</v>
      </c>
      <c r="U7" s="165"/>
      <c r="X7" s="147" t="s">
        <v>654</v>
      </c>
      <c r="Y7" s="147" t="s">
        <v>655</v>
      </c>
      <c r="AB7" s="166" t="str">
        <f aca="false">IF(ISERROR(((R7-Q7)*S7)+T7),"-",((R7-Q7)*S7)+T7)</f>
        <v>-</v>
      </c>
      <c r="AC7" s="155" t="s">
        <v>666</v>
      </c>
      <c r="AF7" s="155"/>
    </row>
    <row r="8" customFormat="false" ht="240" hidden="false" customHeight="false" outlineLevel="0" collapsed="false">
      <c r="A8" s="144" t="s">
        <v>464</v>
      </c>
      <c r="B8" s="145" t="str">
        <f aca="false">IF(G8="A1edi",VLOOKUP(I8,A1codis,2,FALSE()),IF(G8="A2enll",VLOOKUP(I8,A2codis,2,FALSE()),IF(G8="A4trans",VLOOKUP(I8,A4codis,2,FALSE()),IF(G8="A5pel",VLOOKUP(I8,A5codis,2,FALSE()),IF(G8="A6xarx",VLOOKUP(I8,A6codis,2,FALSE()),IF(G8="A7alt",VLOOKUP(I8,A7codis,2,FALSE()),VLOOKUP(I8,A3codis,2,FALSE())))))))</f>
        <v>A12</v>
      </c>
      <c r="C8" s="146" t="str">
        <f aca="false">IF(K8="B1edi",VLOOKUP(L8,B1codis,2,FALSE()),IF(K8="B2enll",VLOOKUP(L8,B2codis,2,FALSE()),IF(K8="B4trans",VLOOKUP(L8,B4codis,2,FALSE()),IF(K8="B5pel",VLOOKUP(L8,B5codis,2,FALSE()),IF(K8="B6xarx",VLOOKUP(L8,B6codis,2,FALSE()),IF(K8="B7alt",VLOOKUP(L8,B7codis,2,FALSE()),VLOOKUP(L8,B3codis,2,FALSE())))))))</f>
        <v>B19</v>
      </c>
      <c r="E8" s="144" t="s">
        <v>464</v>
      </c>
      <c r="F8" s="144" t="s">
        <v>474</v>
      </c>
      <c r="G8" s="148" t="str">
        <f aca="false">VLOOKUP(H8,total,2,FALSE())</f>
        <v>A1edi</v>
      </c>
      <c r="H8" s="149" t="s">
        <v>461</v>
      </c>
      <c r="I8" s="150" t="s">
        <v>564</v>
      </c>
      <c r="J8" s="146" t="str">
        <f aca="false">VLOOKUP(H8,total,4,FALSE())</f>
        <v>Edificis</v>
      </c>
      <c r="K8" s="147" t="str">
        <f aca="false">VLOOKUP(H8,total,3,FALSE())</f>
        <v>B1edi</v>
      </c>
      <c r="L8" s="147" t="s">
        <v>684</v>
      </c>
      <c r="M8" s="144" t="s">
        <v>685</v>
      </c>
      <c r="N8" s="170" t="s">
        <v>686</v>
      </c>
      <c r="P8" s="152" t="s">
        <v>687</v>
      </c>
      <c r="S8" s="153" t="s">
        <v>688</v>
      </c>
      <c r="T8" s="153" t="s">
        <v>689</v>
      </c>
      <c r="U8" s="165"/>
      <c r="V8" s="147" t="s">
        <v>690</v>
      </c>
      <c r="X8" s="147" t="s">
        <v>654</v>
      </c>
      <c r="Y8" s="147" t="s">
        <v>691</v>
      </c>
      <c r="AB8" s="166" t="str">
        <f aca="false">IF(ISERROR(((R8-Q8)*S8)+T8),"-",((R8-Q8)*S8)+T8)</f>
        <v>-</v>
      </c>
      <c r="AC8" s="155" t="s">
        <v>692</v>
      </c>
      <c r="AD8" s="155" t="s">
        <v>648</v>
      </c>
      <c r="AE8" s="155" t="s">
        <v>693</v>
      </c>
      <c r="AF8" s="155"/>
    </row>
    <row r="9" customFormat="false" ht="396" hidden="false" customHeight="false" outlineLevel="0" collapsed="false">
      <c r="A9" s="144" t="s">
        <v>465</v>
      </c>
      <c r="B9" s="145" t="str">
        <f aca="false">IF(G9="A1edi",VLOOKUP(I9,A1codis,2,FALSE()),IF(G9="A2enll",VLOOKUP(I9,A2codis,2,FALSE()),IF(G9="A4trans",VLOOKUP(I9,A4codis,2,FALSE()),IF(G9="A5pel",VLOOKUP(I9,A5codis,2,FALSE()),IF(G9="A6xarx",VLOOKUP(I9,A6codis,2,FALSE()),IF(G9="A7alt",VLOOKUP(I9,A7codis,2,FALSE()),VLOOKUP(I9,A3codis,2,FALSE())))))))</f>
        <v>A12</v>
      </c>
      <c r="C9" s="146" t="str">
        <f aca="false">IF(K9="B1edi",VLOOKUP(L9,B1codis,2,FALSE()),IF(K9="B2enll",VLOOKUP(L9,B2codis,2,FALSE()),IF(K9="B4trans",VLOOKUP(L9,B4codis,2,FALSE()),IF(K9="B5pel",VLOOKUP(L9,B5codis,2,FALSE()),IF(K9="B6xarx",VLOOKUP(L9,B6codis,2,FALSE()),IF(K9="B7alt",VLOOKUP(L9,B7codis,2,FALSE()),VLOOKUP(L9,B3codis,2,FALSE())))))))</f>
        <v>B112</v>
      </c>
      <c r="E9" s="144" t="s">
        <v>465</v>
      </c>
      <c r="F9" s="144" t="s">
        <v>470</v>
      </c>
      <c r="G9" s="148" t="str">
        <f aca="false">VLOOKUP(H9,total,2,FALSE())</f>
        <v>A1edi</v>
      </c>
      <c r="H9" s="149" t="s">
        <v>461</v>
      </c>
      <c r="I9" s="150" t="s">
        <v>564</v>
      </c>
      <c r="J9" s="146" t="str">
        <f aca="false">VLOOKUP(H9,total,4,FALSE())</f>
        <v>Edificis</v>
      </c>
      <c r="K9" s="147" t="str">
        <f aca="false">VLOOKUP(H9,total,3,FALSE())</f>
        <v>B1edi</v>
      </c>
      <c r="L9" s="147" t="s">
        <v>345</v>
      </c>
      <c r="M9" s="144" t="s">
        <v>694</v>
      </c>
      <c r="N9" s="170" t="s">
        <v>695</v>
      </c>
      <c r="O9" s="152" t="s">
        <v>601</v>
      </c>
      <c r="P9" s="152" t="s">
        <v>696</v>
      </c>
      <c r="S9" s="153" t="s">
        <v>697</v>
      </c>
      <c r="T9" s="153" t="s">
        <v>698</v>
      </c>
      <c r="U9" s="165"/>
      <c r="V9" s="147" t="s">
        <v>699</v>
      </c>
      <c r="X9" s="147" t="s">
        <v>654</v>
      </c>
      <c r="Y9" s="147" t="s">
        <v>691</v>
      </c>
      <c r="AB9" s="166" t="str">
        <f aca="false">IF(ISERROR(((R9-Q9)*S9)+T9),"-",((R9-Q9)*S9)+T9)</f>
        <v>-</v>
      </c>
      <c r="AC9" s="155" t="s">
        <v>692</v>
      </c>
      <c r="AD9" s="155" t="s">
        <v>648</v>
      </c>
      <c r="AE9" s="155" t="s">
        <v>700</v>
      </c>
      <c r="AF9" s="155"/>
    </row>
    <row r="10" customFormat="false" ht="216" hidden="false" customHeight="false" outlineLevel="0" collapsed="false">
      <c r="A10" s="144" t="s">
        <v>701</v>
      </c>
      <c r="B10" s="145" t="str">
        <f aca="false">IF(G10="A1edi",VLOOKUP(I10,A1codis,2,FALSE()),IF(G10="A2enll",VLOOKUP(I10,A2codis,2,FALSE()),IF(G10="A4trans",VLOOKUP(I10,A4codis,2,FALSE()),IF(G10="A5pel",VLOOKUP(I10,A5codis,2,FALSE()),IF(G10="A6xarx",VLOOKUP(I10,A6codis,2,FALSE()),IF(G10="A7alt",VLOOKUP(I10,A7codis,2,FALSE()),VLOOKUP(I10,A3codis,2,FALSE())))))))</f>
        <v>A12</v>
      </c>
      <c r="C10" s="146" t="str">
        <f aca="false">IF(K10="B1edi",VLOOKUP(L10,B1codis,2,FALSE()),IF(K10="B2enll",VLOOKUP(L10,B2codis,2,FALSE()),IF(K10="B4trans",VLOOKUP(L10,B4codis,2,FALSE()),IF(K10="B5pel",VLOOKUP(L10,B5codis,2,FALSE()),IF(K10="B6xarx",VLOOKUP(L10,B6codis,2,FALSE()),IF(K10="B7alt",VLOOKUP(L10,B7codis,2,FALSE()),VLOOKUP(L10,B3codis,2,FALSE())))))))</f>
        <v>B110</v>
      </c>
      <c r="E10" s="144" t="s">
        <v>701</v>
      </c>
      <c r="F10" s="144" t="s">
        <v>702</v>
      </c>
      <c r="G10" s="148" t="str">
        <f aca="false">VLOOKUP(H10,total,2,FALSE())</f>
        <v>A1edi</v>
      </c>
      <c r="H10" s="149" t="s">
        <v>461</v>
      </c>
      <c r="I10" s="150" t="s">
        <v>564</v>
      </c>
      <c r="J10" s="146" t="str">
        <f aca="false">VLOOKUP(H10,total,4,FALSE())</f>
        <v>Edificis</v>
      </c>
      <c r="K10" s="147" t="str">
        <f aca="false">VLOOKUP(H10,total,3,FALSE())</f>
        <v>B1edi</v>
      </c>
      <c r="L10" s="147" t="s">
        <v>703</v>
      </c>
      <c r="M10" s="144" t="s">
        <v>704</v>
      </c>
      <c r="N10" s="164" t="s">
        <v>705</v>
      </c>
      <c r="O10" s="152" t="s">
        <v>705</v>
      </c>
      <c r="P10" s="152" t="s">
        <v>705</v>
      </c>
      <c r="S10" s="153" t="s">
        <v>706</v>
      </c>
      <c r="T10" s="153" t="s">
        <v>707</v>
      </c>
      <c r="U10" s="165"/>
      <c r="V10" s="147" t="s">
        <v>708</v>
      </c>
      <c r="X10" s="147" t="s">
        <v>654</v>
      </c>
      <c r="Y10" s="147" t="s">
        <v>691</v>
      </c>
      <c r="AB10" s="166" t="str">
        <f aca="false">IF(ISERROR(((R10-Q10)*S10)+T10),"-",((R10-Q10)*S10)+T10)</f>
        <v>-</v>
      </c>
      <c r="AC10" s="155" t="s">
        <v>692</v>
      </c>
      <c r="AF10" s="155"/>
    </row>
    <row r="11" customFormat="false" ht="409.5" hidden="false" customHeight="false" outlineLevel="0" collapsed="false">
      <c r="A11" s="144" t="s">
        <v>709</v>
      </c>
      <c r="B11" s="145" t="str">
        <f aca="false">IF(G11="A1edi",VLOOKUP(I11,A1codis,2,FALSE()),IF(G11="A2enll",VLOOKUP(I11,A2codis,2,FALSE()),IF(G11="A4trans",VLOOKUP(I11,A4codis,2,FALSE()),IF(G11="A5pel",VLOOKUP(I11,A5codis,2,FALSE()),IF(G11="A6xarx",VLOOKUP(I11,A6codis,2,FALSE()),IF(G11="A7alt",VLOOKUP(I11,A7codis,2,FALSE()),VLOOKUP(I11,A3codis,2,FALSE())))))))</f>
        <v>A19</v>
      </c>
      <c r="C11" s="146" t="str">
        <f aca="false">IF(K11="B1edi",VLOOKUP(L11,B1codis,2,FALSE()),IF(K11="B2enll",VLOOKUP(L11,B2codis,2,FALSE()),IF(K11="B4trans",VLOOKUP(L11,B4codis,2,FALSE()),IF(K11="B5pel",VLOOKUP(L11,B5codis,2,FALSE()),IF(K11="B6xarx",VLOOKUP(L11,B6codis,2,FALSE()),IF(K11="B7alt",VLOOKUP(L11,B7codis,2,FALSE()),VLOOKUP(L11,B3codis,2,FALSE())))))))</f>
        <v>B18</v>
      </c>
      <c r="E11" s="144" t="s">
        <v>709</v>
      </c>
      <c r="F11" s="144" t="s">
        <v>710</v>
      </c>
      <c r="G11" s="148" t="str">
        <f aca="false">VLOOKUP(H11,total,2,FALSE())</f>
        <v>A1edi</v>
      </c>
      <c r="H11" s="149" t="s">
        <v>461</v>
      </c>
      <c r="I11" s="150" t="s">
        <v>345</v>
      </c>
      <c r="J11" s="146" t="str">
        <f aca="false">VLOOKUP(H11,total,4,FALSE())</f>
        <v>Edificis</v>
      </c>
      <c r="K11" s="147" t="str">
        <f aca="false">VLOOKUP(H11,total,3,FALSE())</f>
        <v>B1edi</v>
      </c>
      <c r="L11" s="147" t="s">
        <v>554</v>
      </c>
      <c r="M11" s="144" t="s">
        <v>711</v>
      </c>
      <c r="N11" s="164" t="s">
        <v>705</v>
      </c>
      <c r="O11" s="152" t="s">
        <v>705</v>
      </c>
      <c r="P11" s="152" t="s">
        <v>601</v>
      </c>
      <c r="S11" s="153" t="n">
        <v>0</v>
      </c>
      <c r="T11" s="153" t="n">
        <v>0</v>
      </c>
      <c r="U11" s="165"/>
      <c r="X11" s="147" t="s">
        <v>654</v>
      </c>
      <c r="AB11" s="166" t="n">
        <f aca="false">IF(ISERROR(((R11-Q11)*S11)+T11),"-",((R11-Q11)*S11)+T11)</f>
        <v>0</v>
      </c>
      <c r="AC11" s="155" t="s">
        <v>712</v>
      </c>
      <c r="AF11" s="155"/>
    </row>
    <row r="12" customFormat="false" ht="336" hidden="false" customHeight="false" outlineLevel="0" collapsed="false">
      <c r="A12" s="144" t="s">
        <v>713</v>
      </c>
      <c r="B12" s="145" t="str">
        <f aca="false">IF(G12="A1edi",VLOOKUP(I12,A1codis,2,FALSE()),IF(G12="A2enll",VLOOKUP(I12,A2codis,2,FALSE()),IF(G12="A4trans",VLOOKUP(I12,A4codis,2,FALSE()),IF(G12="A5pel",VLOOKUP(I12,A5codis,2,FALSE()),IF(G12="A6xarx",VLOOKUP(I12,A6codis,2,FALSE()),IF(G12="A7alt",VLOOKUP(I12,A7codis,2,FALSE()),VLOOKUP(I12,A3codis,2,FALSE())))))))</f>
        <v>A19</v>
      </c>
      <c r="C12" s="146" t="str">
        <f aca="false">IF(K12="B1edi",VLOOKUP(L12,B1codis,2,FALSE()),IF(K12="B2enll",VLOOKUP(L12,B2codis,2,FALSE()),IF(K12="B4trans",VLOOKUP(L12,B4codis,2,FALSE()),IF(K12="B5pel",VLOOKUP(L12,B5codis,2,FALSE()),IF(K12="B6xarx",VLOOKUP(L12,B6codis,2,FALSE()),IF(K12="B7alt",VLOOKUP(L12,B7codis,2,FALSE()),VLOOKUP(L12,B3codis,2,FALSE())))))))</f>
        <v>B18</v>
      </c>
      <c r="E12" s="144" t="s">
        <v>713</v>
      </c>
      <c r="F12" s="144" t="s">
        <v>714</v>
      </c>
      <c r="G12" s="148" t="str">
        <f aca="false">VLOOKUP(H12,total,2,FALSE())</f>
        <v>A1edi</v>
      </c>
      <c r="H12" s="149" t="s">
        <v>461</v>
      </c>
      <c r="I12" s="150" t="s">
        <v>345</v>
      </c>
      <c r="J12" s="146" t="str">
        <f aca="false">VLOOKUP(H12,total,4,FALSE())</f>
        <v>Edificis</v>
      </c>
      <c r="K12" s="147" t="str">
        <f aca="false">VLOOKUP(H12,total,3,FALSE())</f>
        <v>B1edi</v>
      </c>
      <c r="L12" s="147" t="s">
        <v>554</v>
      </c>
      <c r="M12" s="144" t="s">
        <v>715</v>
      </c>
      <c r="N12" s="164" t="s">
        <v>716</v>
      </c>
      <c r="O12" s="152" t="s">
        <v>601</v>
      </c>
      <c r="P12" s="152" t="s">
        <v>601</v>
      </c>
      <c r="S12" s="153" t="n">
        <v>0</v>
      </c>
      <c r="T12" s="153" t="n">
        <v>0</v>
      </c>
      <c r="U12" s="165"/>
      <c r="X12" s="147" t="s">
        <v>654</v>
      </c>
      <c r="AB12" s="166" t="n">
        <f aca="false">IF(ISERROR(((R12-Q12)*S12)+T12),"-",((R12-Q12)*S12)+T12)</f>
        <v>0</v>
      </c>
      <c r="AC12" s="155" t="s">
        <v>712</v>
      </c>
      <c r="AF12" s="155"/>
    </row>
    <row r="13" customFormat="false" ht="348" hidden="false" customHeight="false" outlineLevel="0" collapsed="false">
      <c r="A13" s="144" t="s">
        <v>717</v>
      </c>
      <c r="B13" s="145" t="str">
        <f aca="false">IF(G13="A1edi",VLOOKUP(I13,A1codis,2,FALSE()),IF(G13="A2enll",VLOOKUP(I13,A2codis,2,FALSE()),IF(G13="A4trans",VLOOKUP(I13,A4codis,2,FALSE()),IF(G13="A5pel",VLOOKUP(I13,A5codis,2,FALSE()),IF(G13="A6xarx",VLOOKUP(I13,A6codis,2,FALSE()),IF(G13="A7alt",VLOOKUP(I13,A7codis,2,FALSE()),VLOOKUP(I13,A3codis,2,FALSE())))))))</f>
        <v>A18</v>
      </c>
      <c r="C13" s="146" t="str">
        <f aca="false">IF(K13="B1edi",VLOOKUP(L13,B1codis,2,FALSE()),IF(K13="B2enll",VLOOKUP(L13,B2codis,2,FALSE()),IF(K13="B4trans",VLOOKUP(L13,B4codis,2,FALSE()),IF(K13="B5pel",VLOOKUP(L13,B5codis,2,FALSE()),IF(K13="B6xarx",VLOOKUP(L13,B6codis,2,FALSE()),IF(K13="B7alt",VLOOKUP(L13,B7codis,2,FALSE()),VLOOKUP(L13,B3codis,2,FALSE())))))))</f>
        <v>B11</v>
      </c>
      <c r="E13" s="144" t="s">
        <v>717</v>
      </c>
      <c r="F13" s="144" t="s">
        <v>718</v>
      </c>
      <c r="G13" s="148" t="str">
        <f aca="false">VLOOKUP(H13,total,2,FALSE())</f>
        <v>A1edi</v>
      </c>
      <c r="H13" s="149" t="s">
        <v>461</v>
      </c>
      <c r="I13" s="150" t="s">
        <v>617</v>
      </c>
      <c r="J13" s="146" t="str">
        <f aca="false">VLOOKUP(H13,total,4,FALSE())</f>
        <v>Edificis</v>
      </c>
      <c r="K13" s="147" t="str">
        <f aca="false">VLOOKUP(H13,total,3,FALSE())</f>
        <v>B1edi</v>
      </c>
      <c r="L13" s="147" t="s">
        <v>719</v>
      </c>
      <c r="M13" s="144" t="s">
        <v>720</v>
      </c>
      <c r="N13" s="164" t="s">
        <v>651</v>
      </c>
      <c r="O13" s="152" t="s">
        <v>721</v>
      </c>
      <c r="P13" s="152" t="s">
        <v>601</v>
      </c>
      <c r="S13" s="153" t="n">
        <v>0</v>
      </c>
      <c r="T13" s="153" t="s">
        <v>722</v>
      </c>
      <c r="U13" s="165"/>
      <c r="X13" s="147" t="s">
        <v>654</v>
      </c>
      <c r="Y13" s="147" t="s">
        <v>655</v>
      </c>
      <c r="AB13" s="166" t="str">
        <f aca="false">IF(ISERROR(((R13-Q13)*S13)+T13),"-",((R13-Q13)*S13)+T13)</f>
        <v>-</v>
      </c>
      <c r="AC13" s="155" t="s">
        <v>712</v>
      </c>
      <c r="AF13" s="155"/>
    </row>
    <row r="14" customFormat="false" ht="168" hidden="false" customHeight="false" outlineLevel="0" collapsed="false">
      <c r="A14" s="144" t="s">
        <v>361</v>
      </c>
      <c r="B14" s="145" t="str">
        <f aca="false">IF(G14="A1edi",VLOOKUP(I14,A1codis,2,FALSE()),IF(G14="A2enll",VLOOKUP(I14,A2codis,2,FALSE()),IF(G14="A4trans",VLOOKUP(I14,A4codis,2,FALSE()),IF(G14="A5pel",VLOOKUP(I14,A5codis,2,FALSE()),IF(G14="A6xarx",VLOOKUP(I14,A6codis,2,FALSE()),IF(G14="A7alt",VLOOKUP(I14,A7codis,2,FALSE()),VLOOKUP(I14,A3codis,2,FALSE())))))))</f>
        <v>A18</v>
      </c>
      <c r="C14" s="146" t="str">
        <f aca="false">IF(K14="B1edi",VLOOKUP(L14,B1codis,2,FALSE()),IF(K14="B2enll",VLOOKUP(L14,B2codis,2,FALSE()),IF(K14="B4trans",VLOOKUP(L14,B4codis,2,FALSE()),IF(K14="B5pel",VLOOKUP(L14,B5codis,2,FALSE()),IF(K14="B6xarx",VLOOKUP(L14,B6codis,2,FALSE()),IF(K14="B7alt",VLOOKUP(L14,B7codis,2,FALSE()),VLOOKUP(L14,B3codis,2,FALSE())))))))</f>
        <v>B11</v>
      </c>
      <c r="E14" s="144" t="s">
        <v>361</v>
      </c>
      <c r="F14" s="144" t="s">
        <v>723</v>
      </c>
      <c r="G14" s="148" t="str">
        <f aca="false">VLOOKUP(H14,total,2,FALSE())</f>
        <v>A1edi</v>
      </c>
      <c r="H14" s="149" t="s">
        <v>461</v>
      </c>
      <c r="I14" s="150" t="s">
        <v>617</v>
      </c>
      <c r="J14" s="146" t="str">
        <f aca="false">VLOOKUP(H14,total,4,FALSE())</f>
        <v>Edificis</v>
      </c>
      <c r="K14" s="147" t="str">
        <f aca="false">VLOOKUP(H14,total,3,FALSE())</f>
        <v>B1edi</v>
      </c>
      <c r="L14" s="147" t="s">
        <v>719</v>
      </c>
      <c r="M14" s="144" t="s">
        <v>724</v>
      </c>
      <c r="N14" s="164" t="s">
        <v>725</v>
      </c>
      <c r="O14" s="152" t="s">
        <v>726</v>
      </c>
      <c r="P14" s="152" t="s">
        <v>601</v>
      </c>
      <c r="S14" s="153" t="s">
        <v>727</v>
      </c>
      <c r="U14" s="165"/>
      <c r="X14" s="147" t="s">
        <v>654</v>
      </c>
      <c r="Y14" s="147" t="s">
        <v>655</v>
      </c>
      <c r="AB14" s="166" t="str">
        <f aca="false">IF(ISERROR(((R14-Q14)*S14)+T14),"-",((R14-Q14)*S14)+T14)</f>
        <v>-</v>
      </c>
      <c r="AC14" s="155" t="s">
        <v>712</v>
      </c>
      <c r="AF14" s="155"/>
    </row>
    <row r="15" customFormat="false" ht="84" hidden="false" customHeight="false" outlineLevel="0" collapsed="false">
      <c r="A15" s="144" t="s">
        <v>362</v>
      </c>
      <c r="B15" s="145" t="str">
        <f aca="false">IF(G15="A1edi",VLOOKUP(I15,A1codis,2,FALSE()),IF(G15="A2enll",VLOOKUP(I15,A2codis,2,FALSE()),IF(G15="A4trans",VLOOKUP(I15,A4codis,2,FALSE()),IF(G15="A5pel",VLOOKUP(I15,A5codis,2,FALSE()),IF(G15="A6xarx",VLOOKUP(I15,A6codis,2,FALSE()),IF(G15="A7alt",VLOOKUP(I15,A7codis,2,FALSE()),VLOOKUP(I15,A3codis,2,FALSE())))))))</f>
        <v>A18</v>
      </c>
      <c r="C15" s="146" t="str">
        <f aca="false">IF(K15="B1edi",VLOOKUP(L15,B1codis,2,FALSE()),IF(K15="B2enll",VLOOKUP(L15,B2codis,2,FALSE()),IF(K15="B4trans",VLOOKUP(L15,B4codis,2,FALSE()),IF(K15="B5pel",VLOOKUP(L15,B5codis,2,FALSE()),IF(K15="B6xarx",VLOOKUP(L15,B6codis,2,FALSE()),IF(K15="B7alt",VLOOKUP(L15,B7codis,2,FALSE()),VLOOKUP(L15,B3codis,2,FALSE())))))))</f>
        <v>B11</v>
      </c>
      <c r="E15" s="144" t="s">
        <v>362</v>
      </c>
      <c r="F15" s="144" t="s">
        <v>728</v>
      </c>
      <c r="G15" s="148" t="str">
        <f aca="false">VLOOKUP(H15,total,2,FALSE())</f>
        <v>A1edi</v>
      </c>
      <c r="H15" s="149" t="s">
        <v>461</v>
      </c>
      <c r="I15" s="150" t="s">
        <v>617</v>
      </c>
      <c r="J15" s="146" t="str">
        <f aca="false">VLOOKUP(H15,total,4,FALSE())</f>
        <v>Edificis</v>
      </c>
      <c r="K15" s="147" t="str">
        <f aca="false">VLOOKUP(H15,total,3,FALSE())</f>
        <v>B1edi</v>
      </c>
      <c r="L15" s="147" t="s">
        <v>719</v>
      </c>
      <c r="M15" s="144" t="s">
        <v>729</v>
      </c>
      <c r="N15" s="164" t="s">
        <v>705</v>
      </c>
      <c r="O15" s="152" t="s">
        <v>705</v>
      </c>
      <c r="P15" s="152" t="s">
        <v>601</v>
      </c>
      <c r="S15" s="153" t="n">
        <v>0</v>
      </c>
      <c r="T15" s="153" t="s">
        <v>730</v>
      </c>
      <c r="U15" s="165"/>
      <c r="X15" s="147" t="s">
        <v>654</v>
      </c>
      <c r="Y15" s="147" t="s">
        <v>655</v>
      </c>
      <c r="AB15" s="166" t="str">
        <f aca="false">IF(ISERROR(((R15-Q15)*S15)+T15),"-",((R15-Q15)*S15)+T15)</f>
        <v>-</v>
      </c>
      <c r="AC15" s="155" t="s">
        <v>712</v>
      </c>
      <c r="AF15" s="155"/>
    </row>
    <row r="16" customFormat="false" ht="60" hidden="false" customHeight="false" outlineLevel="0" collapsed="false">
      <c r="A16" s="144" t="s">
        <v>363</v>
      </c>
      <c r="B16" s="145" t="str">
        <f aca="false">IF(G16="A1edi",VLOOKUP(I16,A1codis,2,FALSE()),IF(G16="A2enll",VLOOKUP(I16,A2codis,2,FALSE()),IF(G16="A4trans",VLOOKUP(I16,A4codis,2,FALSE()),IF(G16="A5pel",VLOOKUP(I16,A5codis,2,FALSE()),IF(G16="A6xarx",VLOOKUP(I16,A6codis,2,FALSE()),IF(G16="A7alt",VLOOKUP(I16,A7codis,2,FALSE()),VLOOKUP(I16,A3codis,2,FALSE())))))))</f>
        <v>A16</v>
      </c>
      <c r="C16" s="146" t="str">
        <f aca="false">IF(K16="B1edi",VLOOKUP(L16,B1codis,2,FALSE()),IF(K16="B2enll",VLOOKUP(L16,B2codis,2,FALSE()),IF(K16="B4trans",VLOOKUP(L16,B4codis,2,FALSE()),IF(K16="B5pel",VLOOKUP(L16,B5codis,2,FALSE()),IF(K16="B6xarx",VLOOKUP(L16,B6codis,2,FALSE()),IF(K16="B7alt",VLOOKUP(L16,B7codis,2,FALSE()),VLOOKUP(L16,B3codis,2,FALSE())))))))</f>
        <v>B11</v>
      </c>
      <c r="E16" s="144" t="s">
        <v>363</v>
      </c>
      <c r="F16" s="144" t="s">
        <v>731</v>
      </c>
      <c r="G16" s="148" t="str">
        <f aca="false">VLOOKUP(H16,total,2,FALSE())</f>
        <v>A1edi</v>
      </c>
      <c r="H16" s="149" t="s">
        <v>461</v>
      </c>
      <c r="I16" s="150" t="s">
        <v>585</v>
      </c>
      <c r="J16" s="146" t="str">
        <f aca="false">VLOOKUP(H16,total,4,FALSE())</f>
        <v>Edificis</v>
      </c>
      <c r="K16" s="147" t="str">
        <f aca="false">VLOOKUP(H16,total,3,FALSE())</f>
        <v>B1edi</v>
      </c>
      <c r="L16" s="147" t="s">
        <v>719</v>
      </c>
      <c r="M16" s="144" t="s">
        <v>732</v>
      </c>
      <c r="N16" s="164" t="s">
        <v>705</v>
      </c>
      <c r="O16" s="152" t="s">
        <v>705</v>
      </c>
      <c r="P16" s="152" t="s">
        <v>601</v>
      </c>
      <c r="S16" s="153" t="s">
        <v>733</v>
      </c>
      <c r="U16" s="165"/>
      <c r="X16" s="147" t="s">
        <v>654</v>
      </c>
      <c r="Y16" s="147" t="s">
        <v>655</v>
      </c>
      <c r="AB16" s="166" t="str">
        <f aca="false">IF(ISERROR(((R16-Q16)*S16)+T16),"-",((R16-Q16)*S16)+T16)</f>
        <v>-</v>
      </c>
      <c r="AC16" s="155" t="s">
        <v>712</v>
      </c>
      <c r="AF16" s="155"/>
    </row>
    <row r="17" customFormat="false" ht="281.25" hidden="false" customHeight="true" outlineLevel="0" collapsed="false">
      <c r="A17" s="144" t="s">
        <v>367</v>
      </c>
      <c r="B17" s="145" t="str">
        <f aca="false">IF(G17="A1edi",VLOOKUP(I17,A1codis,2,FALSE()),IF(G17="A2enll",VLOOKUP(I17,A2codis,2,FALSE()),IF(G17="A4trans",VLOOKUP(I17,A4codis,2,FALSE()),IF(G17="A5pel",VLOOKUP(I17,A5codis,2,FALSE()),IF(G17="A6xarx",VLOOKUP(I17,A6codis,2,FALSE()),IF(G17="A7alt",VLOOKUP(I17,A7codis,2,FALSE()),VLOOKUP(I17,A3codis,2,FALSE())))))))</f>
        <v>A15</v>
      </c>
      <c r="C17" s="146" t="str">
        <f aca="false">IF(K17="B1edi",VLOOKUP(L17,B1codis,2,FALSE()),IF(K17="B2enll",VLOOKUP(L17,B2codis,2,FALSE()),IF(K17="B4trans",VLOOKUP(L17,B4codis,2,FALSE()),IF(K17="B5pel",VLOOKUP(L17,B5codis,2,FALSE()),IF(K17="B6xarx",VLOOKUP(L17,B6codis,2,FALSE()),IF(K17="B7alt",VLOOKUP(L17,B7codis,2,FALSE()),VLOOKUP(L17,B3codis,2,FALSE())))))))</f>
        <v>B112</v>
      </c>
      <c r="E17" s="144" t="s">
        <v>367</v>
      </c>
      <c r="F17" s="144" t="s">
        <v>734</v>
      </c>
      <c r="G17" s="148" t="str">
        <f aca="false">VLOOKUP(H17,total,2,FALSE())</f>
        <v>A1edi</v>
      </c>
      <c r="H17" s="149" t="s">
        <v>735</v>
      </c>
      <c r="I17" s="150" t="s">
        <v>579</v>
      </c>
      <c r="J17" s="146" t="str">
        <f aca="false">VLOOKUP(H17,total,4,FALSE())</f>
        <v>Edificis</v>
      </c>
      <c r="K17" s="147" t="str">
        <f aca="false">VLOOKUP(H17,total,3,FALSE())</f>
        <v>B1edi</v>
      </c>
      <c r="L17" s="147" t="s">
        <v>345</v>
      </c>
      <c r="M17" s="144" t="s">
        <v>736</v>
      </c>
      <c r="N17" s="164" t="s">
        <v>737</v>
      </c>
      <c r="O17" s="152" t="s">
        <v>738</v>
      </c>
      <c r="P17" s="152" t="s">
        <v>601</v>
      </c>
      <c r="S17" s="153" t="s">
        <v>739</v>
      </c>
      <c r="T17" s="153" t="s">
        <v>740</v>
      </c>
      <c r="U17" s="165"/>
      <c r="X17" s="147" t="s">
        <v>741</v>
      </c>
      <c r="Y17" s="147" t="s">
        <v>742</v>
      </c>
      <c r="AB17" s="166" t="str">
        <f aca="false">IF(ISERROR(((R17-Q17)*S17)+T17),"-",((R17-Q17)*S17)+T17)</f>
        <v>-</v>
      </c>
      <c r="AC17" s="155" t="s">
        <v>712</v>
      </c>
      <c r="AF17" s="155"/>
    </row>
    <row r="18" customFormat="false" ht="312" hidden="false" customHeight="true" outlineLevel="0" collapsed="false">
      <c r="A18" s="144" t="s">
        <v>368</v>
      </c>
      <c r="B18" s="145" t="str">
        <f aca="false">IF(G18="A1edi",VLOOKUP(I18,A1codis,2,FALSE()),IF(G18="A2enll",VLOOKUP(I18,A2codis,2,FALSE()),IF(G18="A4trans",VLOOKUP(I18,A4codis,2,FALSE()),IF(G18="A5pel",VLOOKUP(I18,A5codis,2,FALSE()),IF(G18="A6xarx",VLOOKUP(I18,A6codis,2,FALSE()),IF(G18="A7alt",VLOOKUP(I18,A7codis,2,FALSE()),VLOOKUP(I18,A3codis,2,FALSE())))))))</f>
        <v>A15</v>
      </c>
      <c r="C18" s="146" t="str">
        <f aca="false">IF(K18="B1edi",VLOOKUP(L18,B1codis,2,FALSE()),IF(K18="B2enll",VLOOKUP(L18,B2codis,2,FALSE()),IF(K18="B4trans",VLOOKUP(L18,B4codis,2,FALSE()),IF(K18="B5pel",VLOOKUP(L18,B5codis,2,FALSE()),IF(K18="B6xarx",VLOOKUP(L18,B6codis,2,FALSE()),IF(K18="B7alt",VLOOKUP(L18,B7codis,2,FALSE()),VLOOKUP(L18,B3codis,2,FALSE())))))))</f>
        <v>B112</v>
      </c>
      <c r="E18" s="144" t="s">
        <v>368</v>
      </c>
      <c r="F18" s="144" t="s">
        <v>743</v>
      </c>
      <c r="G18" s="148" t="str">
        <f aca="false">VLOOKUP(H18,total,2,FALSE())</f>
        <v>A1edi</v>
      </c>
      <c r="H18" s="149" t="s">
        <v>735</v>
      </c>
      <c r="I18" s="150" t="s">
        <v>579</v>
      </c>
      <c r="J18" s="146" t="str">
        <f aca="false">VLOOKUP(H18,total,4,FALSE())</f>
        <v>Edificis</v>
      </c>
      <c r="K18" s="147" t="str">
        <f aca="false">VLOOKUP(H18,total,3,FALSE())</f>
        <v>B1edi</v>
      </c>
      <c r="L18" s="147" t="s">
        <v>345</v>
      </c>
      <c r="M18" s="144" t="s">
        <v>744</v>
      </c>
      <c r="N18" s="164" t="s">
        <v>737</v>
      </c>
      <c r="O18" s="152" t="s">
        <v>745</v>
      </c>
      <c r="P18" s="152" t="s">
        <v>601</v>
      </c>
      <c r="S18" s="153" t="s">
        <v>746</v>
      </c>
      <c r="T18" s="153" t="s">
        <v>740</v>
      </c>
      <c r="U18" s="165"/>
      <c r="X18" s="147" t="s">
        <v>741</v>
      </c>
      <c r="Y18" s="147" t="s">
        <v>742</v>
      </c>
      <c r="AB18" s="166" t="str">
        <f aca="false">IF(ISERROR(((R18-Q18)*S18)+T18),"-",((R18-Q18)*S18)+T18)</f>
        <v>-</v>
      </c>
      <c r="AC18" s="155" t="s">
        <v>712</v>
      </c>
      <c r="AF18" s="155"/>
    </row>
    <row r="19" customFormat="false" ht="240" hidden="false" customHeight="false" outlineLevel="0" collapsed="false">
      <c r="A19" s="144" t="s">
        <v>369</v>
      </c>
      <c r="B19" s="145" t="str">
        <f aca="false">IF(G19="A1edi",VLOOKUP(I19,A1codis,2,FALSE()),IF(G19="A2enll",VLOOKUP(I19,A2codis,2,FALSE()),IF(G19="A4trans",VLOOKUP(I19,A4codis,2,FALSE()),IF(G19="A5pel",VLOOKUP(I19,A5codis,2,FALSE()),IF(G19="A6xarx",VLOOKUP(I19,A6codis,2,FALSE()),IF(G19="A7alt",VLOOKUP(I19,A7codis,2,FALSE()),VLOOKUP(I19,A3codis,2,FALSE())))))))</f>
        <v>A11</v>
      </c>
      <c r="C19" s="146" t="str">
        <f aca="false">IF(K19="B1edi",VLOOKUP(L19,B1codis,2,FALSE()),IF(K19="B2enll",VLOOKUP(L19,B2codis,2,FALSE()),IF(K19="B4trans",VLOOKUP(L19,B4codis,2,FALSE()),IF(K19="B5pel",VLOOKUP(L19,B5codis,2,FALSE()),IF(K19="B6xarx",VLOOKUP(L19,B6codis,2,FALSE()),IF(K19="B7alt",VLOOKUP(L19,B7codis,2,FALSE()),VLOOKUP(L19,B3codis,2,FALSE())))))))</f>
        <v>B19</v>
      </c>
      <c r="E19" s="144" t="s">
        <v>369</v>
      </c>
      <c r="F19" s="144" t="s">
        <v>747</v>
      </c>
      <c r="G19" s="148" t="str">
        <f aca="false">VLOOKUP(H19,total,2,FALSE())</f>
        <v>A1edi</v>
      </c>
      <c r="H19" s="149" t="s">
        <v>735</v>
      </c>
      <c r="I19" s="150" t="s">
        <v>517</v>
      </c>
      <c r="J19" s="146" t="str">
        <f aca="false">VLOOKUP(H19,total,4,FALSE())</f>
        <v>Edificis</v>
      </c>
      <c r="K19" s="147" t="str">
        <f aca="false">VLOOKUP(H19,total,3,FALSE())</f>
        <v>B1edi</v>
      </c>
      <c r="L19" s="147" t="s">
        <v>684</v>
      </c>
      <c r="M19" s="144" t="s">
        <v>748</v>
      </c>
      <c r="N19" s="164" t="s">
        <v>749</v>
      </c>
      <c r="O19" s="152" t="s">
        <v>750</v>
      </c>
      <c r="P19" s="152" t="s">
        <v>601</v>
      </c>
      <c r="S19" s="153" t="s">
        <v>751</v>
      </c>
      <c r="T19" s="153" t="s">
        <v>740</v>
      </c>
      <c r="U19" s="165"/>
      <c r="X19" s="147" t="s">
        <v>741</v>
      </c>
      <c r="Y19" s="147" t="s">
        <v>742</v>
      </c>
      <c r="AB19" s="166" t="str">
        <f aca="false">IF(ISERROR(((R19-Q19)*S19)+T19),"-",((R19-Q19)*S19)+T19)</f>
        <v>-</v>
      </c>
      <c r="AC19" s="155" t="s">
        <v>752</v>
      </c>
      <c r="AD19" s="155" t="s">
        <v>648</v>
      </c>
      <c r="AE19" s="155" t="s">
        <v>753</v>
      </c>
      <c r="AF19" s="155"/>
    </row>
    <row r="20" customFormat="false" ht="408" hidden="false" customHeight="false" outlineLevel="0" collapsed="false">
      <c r="A20" s="144" t="s">
        <v>371</v>
      </c>
      <c r="B20" s="145" t="str">
        <f aca="false">IF(G20="A1edi",VLOOKUP(I20,A1codis,2,FALSE()),IF(G20="A2enll",VLOOKUP(I20,A2codis,2,FALSE()),IF(G20="A4trans",VLOOKUP(I20,A4codis,2,FALSE()),IF(G20="A5pel",VLOOKUP(I20,A5codis,2,FALSE()),IF(G20="A6xarx",VLOOKUP(I20,A6codis,2,FALSE()),IF(G20="A7alt",VLOOKUP(I20,A7codis,2,FALSE()),VLOOKUP(I20,A3codis,2,FALSE())))))))</f>
        <v>A19</v>
      </c>
      <c r="C20" s="146" t="str">
        <f aca="false">IF(K20="B1edi",VLOOKUP(L20,B1codis,2,FALSE()),IF(K20="B2enll",VLOOKUP(L20,B2codis,2,FALSE()),IF(K20="B4trans",VLOOKUP(L20,B4codis,2,FALSE()),IF(K20="B5pel",VLOOKUP(L20,B5codis,2,FALSE()),IF(K20="B6xarx",VLOOKUP(L20,B6codis,2,FALSE()),IF(K20="B7alt",VLOOKUP(L20,B7codis,2,FALSE()),VLOOKUP(L20,B3codis,2,FALSE())))))))</f>
        <v>B112</v>
      </c>
      <c r="E20" s="144" t="s">
        <v>371</v>
      </c>
      <c r="F20" s="144" t="s">
        <v>754</v>
      </c>
      <c r="G20" s="148" t="str">
        <f aca="false">VLOOKUP(H20,total,2,FALSE())</f>
        <v>A1edi</v>
      </c>
      <c r="H20" s="149" t="s">
        <v>735</v>
      </c>
      <c r="I20" s="150" t="s">
        <v>345</v>
      </c>
      <c r="J20" s="146" t="str">
        <f aca="false">VLOOKUP(H20,total,4,FALSE())</f>
        <v>Edificis</v>
      </c>
      <c r="K20" s="147" t="str">
        <f aca="false">VLOOKUP(H20,total,3,FALSE())</f>
        <v>B1edi</v>
      </c>
      <c r="L20" s="147" t="s">
        <v>345</v>
      </c>
      <c r="M20" s="144" t="s">
        <v>755</v>
      </c>
      <c r="N20" s="164" t="s">
        <v>756</v>
      </c>
      <c r="O20" s="152" t="s">
        <v>601</v>
      </c>
      <c r="P20" s="152" t="s">
        <v>601</v>
      </c>
      <c r="S20" s="153" t="s">
        <v>757</v>
      </c>
      <c r="T20" s="153" t="n">
        <v>0</v>
      </c>
      <c r="U20" s="165"/>
      <c r="X20" s="147" t="s">
        <v>741</v>
      </c>
      <c r="AB20" s="166" t="str">
        <f aca="false">IF(ISERROR(((R20-Q20)*S20)+T20),"-",((R20-Q20)*S20)+T20)</f>
        <v>-</v>
      </c>
      <c r="AC20" s="155" t="s">
        <v>712</v>
      </c>
      <c r="AF20" s="155"/>
    </row>
    <row r="21" customFormat="false" ht="252" hidden="false" customHeight="false" outlineLevel="0" collapsed="false">
      <c r="A21" s="144" t="s">
        <v>758</v>
      </c>
      <c r="B21" s="145" t="str">
        <f aca="false">IF(G21="A1edi",VLOOKUP(I21,A1codis,2,FALSE()),IF(G21="A2enll",VLOOKUP(I21,A2codis,2,FALSE()),IF(G21="A4trans",VLOOKUP(I21,A4codis,2,FALSE()),IF(G21="A5pel",VLOOKUP(I21,A5codis,2,FALSE()),IF(G21="A6xarx",VLOOKUP(I21,A6codis,2,FALSE()),IF(G21="A7alt",VLOOKUP(I21,A7codis,2,FALSE()),VLOOKUP(I21,A3codis,2,FALSE())))))))</f>
        <v>A16</v>
      </c>
      <c r="C21" s="146" t="str">
        <f aca="false">IF(K21="B1edi",VLOOKUP(L21,B1codis,2,FALSE()),IF(K21="B2enll",VLOOKUP(L21,B2codis,2,FALSE()),IF(K21="B4trans",VLOOKUP(L21,B4codis,2,FALSE()),IF(K21="B5pel",VLOOKUP(L21,B5codis,2,FALSE()),IF(K21="B6xarx",VLOOKUP(L21,B6codis,2,FALSE()),IF(K21="B7alt",VLOOKUP(L21,B7codis,2,FALSE()),VLOOKUP(L21,B3codis,2,FALSE())))))))</f>
        <v>B19</v>
      </c>
      <c r="E21" s="144" t="s">
        <v>758</v>
      </c>
      <c r="F21" s="144" t="s">
        <v>759</v>
      </c>
      <c r="G21" s="148" t="str">
        <f aca="false">VLOOKUP(H21,total,2,FALSE())</f>
        <v>A1edi</v>
      </c>
      <c r="H21" s="149" t="s">
        <v>735</v>
      </c>
      <c r="I21" s="150" t="s">
        <v>585</v>
      </c>
      <c r="J21" s="146" t="str">
        <f aca="false">VLOOKUP(H21,total,4,FALSE())</f>
        <v>Edificis</v>
      </c>
      <c r="K21" s="147" t="str">
        <f aca="false">VLOOKUP(H21,total,3,FALSE())</f>
        <v>B1edi</v>
      </c>
      <c r="L21" s="147" t="s">
        <v>684</v>
      </c>
      <c r="M21" s="144" t="s">
        <v>760</v>
      </c>
      <c r="N21" s="164" t="s">
        <v>705</v>
      </c>
      <c r="O21" s="152" t="s">
        <v>705</v>
      </c>
      <c r="P21" s="152" t="s">
        <v>705</v>
      </c>
      <c r="S21" s="153" t="s">
        <v>761</v>
      </c>
      <c r="U21" s="165"/>
      <c r="X21" s="147" t="s">
        <v>654</v>
      </c>
      <c r="Y21" s="147" t="s">
        <v>742</v>
      </c>
      <c r="AB21" s="166" t="str">
        <f aca="false">IF(ISERROR(((R21-Q21)*S21)+T21),"-",((R21-Q21)*S21)+T21)</f>
        <v>-</v>
      </c>
      <c r="AC21" s="155" t="s">
        <v>712</v>
      </c>
      <c r="AD21" s="155" t="s">
        <v>648</v>
      </c>
      <c r="AE21" s="155" t="s">
        <v>762</v>
      </c>
      <c r="AF21" s="155"/>
    </row>
    <row r="22" customFormat="false" ht="324" hidden="false" customHeight="false" outlineLevel="0" collapsed="false">
      <c r="A22" s="144" t="s">
        <v>763</v>
      </c>
      <c r="B22" s="145" t="str">
        <f aca="false">IF(G22="A1edi",VLOOKUP(I22,A1codis,2,FALSE()),IF(G22="A2enll",VLOOKUP(I22,A2codis,2,FALSE()),IF(G22="A4trans",VLOOKUP(I22,A4codis,2,FALSE()),IF(G22="A5pel",VLOOKUP(I22,A5codis,2,FALSE()),IF(G22="A6xarx",VLOOKUP(I22,A6codis,2,FALSE()),IF(G22="A7alt",VLOOKUP(I22,A7codis,2,FALSE()),VLOOKUP(I22,A3codis,2,FALSE())))))))</f>
        <v>A12</v>
      </c>
      <c r="C22" s="146" t="str">
        <f aca="false">IF(K22="B1edi",VLOOKUP(L22,B1codis,2,FALSE()),IF(K22="B2enll",VLOOKUP(L22,B2codis,2,FALSE()),IF(K22="B4trans",VLOOKUP(L22,B4codis,2,FALSE()),IF(K22="B5pel",VLOOKUP(L22,B5codis,2,FALSE()),IF(K22="B6xarx",VLOOKUP(L22,B6codis,2,FALSE()),IF(K22="B7alt",VLOOKUP(L22,B7codis,2,FALSE()),VLOOKUP(L22,B3codis,2,FALSE())))))))</f>
        <v>B112</v>
      </c>
      <c r="E22" s="144" t="s">
        <v>763</v>
      </c>
      <c r="F22" s="144" t="s">
        <v>764</v>
      </c>
      <c r="G22" s="148" t="str">
        <f aca="false">VLOOKUP(H22,total,2,FALSE())</f>
        <v>A1edi</v>
      </c>
      <c r="H22" s="149" t="s">
        <v>735</v>
      </c>
      <c r="I22" s="150" t="s">
        <v>564</v>
      </c>
      <c r="J22" s="146" t="str">
        <f aca="false">VLOOKUP(H22,total,4,FALSE())</f>
        <v>Edificis</v>
      </c>
      <c r="K22" s="147" t="str">
        <f aca="false">VLOOKUP(H22,total,3,FALSE())</f>
        <v>B1edi</v>
      </c>
      <c r="L22" s="147" t="s">
        <v>345</v>
      </c>
      <c r="M22" s="144" t="s">
        <v>765</v>
      </c>
      <c r="N22" s="164" t="s">
        <v>766</v>
      </c>
      <c r="O22" s="152" t="s">
        <v>767</v>
      </c>
      <c r="P22" s="152" t="s">
        <v>601</v>
      </c>
      <c r="S22" s="153" t="s">
        <v>768</v>
      </c>
      <c r="T22" s="153" t="s">
        <v>769</v>
      </c>
      <c r="U22" s="165"/>
      <c r="V22" s="147" t="s">
        <v>699</v>
      </c>
      <c r="X22" s="147" t="s">
        <v>741</v>
      </c>
      <c r="Y22" s="147" t="s">
        <v>691</v>
      </c>
      <c r="AB22" s="166" t="str">
        <f aca="false">IF(ISERROR(((R22-Q22)*S22)+T22),"-",((R22-Q22)*S22)+T22)</f>
        <v>-</v>
      </c>
      <c r="AC22" s="155" t="s">
        <v>752</v>
      </c>
      <c r="AD22" s="155" t="s">
        <v>648</v>
      </c>
      <c r="AE22" s="155" t="s">
        <v>770</v>
      </c>
      <c r="AF22" s="155"/>
    </row>
    <row r="23" customFormat="false" ht="156" hidden="false" customHeight="false" outlineLevel="0" collapsed="false">
      <c r="A23" s="144" t="s">
        <v>771</v>
      </c>
      <c r="B23" s="145" t="str">
        <f aca="false">IF(G23="A1edi",VLOOKUP(I23,A1codis,2,FALSE()),IF(G23="A2enll",VLOOKUP(I23,A2codis,2,FALSE()),IF(G23="A4trans",VLOOKUP(I23,A4codis,2,FALSE()),IF(G23="A5pel",VLOOKUP(I23,A5codis,2,FALSE()),IF(G23="A6xarx",VLOOKUP(I23,A6codis,2,FALSE()),IF(G23="A7alt",VLOOKUP(I23,A7codis,2,FALSE()),VLOOKUP(I23,A3codis,2,FALSE())))))))</f>
        <v>A19</v>
      </c>
      <c r="C23" s="146" t="str">
        <f aca="false">IF(K23="B1edi",VLOOKUP(L23,B1codis,2,FALSE()),IF(K23="B2enll",VLOOKUP(L23,B2codis,2,FALSE()),IF(K23="B4trans",VLOOKUP(L23,B4codis,2,FALSE()),IF(K23="B5pel",VLOOKUP(L23,B5codis,2,FALSE()),IF(K23="B6xarx",VLOOKUP(L23,B6codis,2,FALSE()),IF(K23="B7alt",VLOOKUP(L23,B7codis,2,FALSE()),VLOOKUP(L23,B3codis,2,FALSE())))))))</f>
        <v>B112</v>
      </c>
      <c r="E23" s="144" t="s">
        <v>771</v>
      </c>
      <c r="F23" s="144" t="s">
        <v>772</v>
      </c>
      <c r="G23" s="148" t="str">
        <f aca="false">VLOOKUP(H23,total,2,FALSE())</f>
        <v>A1edi</v>
      </c>
      <c r="H23" s="149" t="s">
        <v>735</v>
      </c>
      <c r="I23" s="150" t="s">
        <v>345</v>
      </c>
      <c r="J23" s="146" t="str">
        <f aca="false">VLOOKUP(H23,total,4,FALSE())</f>
        <v>Edificis</v>
      </c>
      <c r="K23" s="147" t="str">
        <f aca="false">VLOOKUP(H23,total,3,FALSE())</f>
        <v>B1edi</v>
      </c>
      <c r="L23" s="147" t="s">
        <v>345</v>
      </c>
      <c r="M23" s="144" t="s">
        <v>773</v>
      </c>
      <c r="N23" s="164" t="s">
        <v>774</v>
      </c>
      <c r="O23" s="152" t="s">
        <v>601</v>
      </c>
      <c r="P23" s="152" t="s">
        <v>601</v>
      </c>
      <c r="S23" s="153" t="s">
        <v>775</v>
      </c>
      <c r="T23" s="153" t="s">
        <v>776</v>
      </c>
      <c r="U23" s="165"/>
      <c r="X23" s="147" t="s">
        <v>741</v>
      </c>
      <c r="AB23" s="166" t="str">
        <f aca="false">IF(ISERROR(((R23-Q23)*S23)+T23),"-",((R23-Q23)*S23)+T23)</f>
        <v>-</v>
      </c>
      <c r="AC23" s="155" t="s">
        <v>712</v>
      </c>
      <c r="AF23" s="155"/>
    </row>
    <row r="24" customFormat="false" ht="120" hidden="false" customHeight="false" outlineLevel="0" collapsed="false">
      <c r="A24" s="144" t="s">
        <v>777</v>
      </c>
      <c r="B24" s="145" t="str">
        <f aca="false">IF(G24="A1edi",VLOOKUP(I24,A1codis,2,FALSE()),IF(G24="A2enll",VLOOKUP(I24,A2codis,2,FALSE()),IF(G24="A4trans",VLOOKUP(I24,A4codis,2,FALSE()),IF(G24="A5pel",VLOOKUP(I24,A5codis,2,FALSE()),IF(G24="A6xarx",VLOOKUP(I24,A6codis,2,FALSE()),IF(G24="A7alt",VLOOKUP(I24,A7codis,2,FALSE()),VLOOKUP(I24,A3codis,2,FALSE())))))))</f>
        <v>A19</v>
      </c>
      <c r="C24" s="146" t="str">
        <f aca="false">IF(K24="B1edi",VLOOKUP(L24,B1codis,2,FALSE()),IF(K24="B2enll",VLOOKUP(L24,B2codis,2,FALSE()),IF(K24="B4trans",VLOOKUP(L24,B4codis,2,FALSE()),IF(K24="B5pel",VLOOKUP(L24,B5codis,2,FALSE()),IF(K24="B6xarx",VLOOKUP(L24,B6codis,2,FALSE()),IF(K24="B7alt",VLOOKUP(L24,B7codis,2,FALSE()),VLOOKUP(L24,B3codis,2,FALSE())))))))</f>
        <v>B112</v>
      </c>
      <c r="E24" s="144" t="s">
        <v>777</v>
      </c>
      <c r="F24" s="144" t="s">
        <v>778</v>
      </c>
      <c r="G24" s="148" t="str">
        <f aca="false">VLOOKUP(H24,total,2,FALSE())</f>
        <v>A1edi</v>
      </c>
      <c r="H24" s="149" t="s">
        <v>735</v>
      </c>
      <c r="I24" s="150" t="s">
        <v>345</v>
      </c>
      <c r="J24" s="146" t="str">
        <f aca="false">VLOOKUP(H24,total,4,FALSE())</f>
        <v>Edificis</v>
      </c>
      <c r="K24" s="147" t="str">
        <f aca="false">VLOOKUP(H24,total,3,FALSE())</f>
        <v>B1edi</v>
      </c>
      <c r="L24" s="147" t="s">
        <v>345</v>
      </c>
      <c r="M24" s="144" t="s">
        <v>779</v>
      </c>
      <c r="N24" s="164" t="s">
        <v>705</v>
      </c>
      <c r="O24" s="152" t="s">
        <v>601</v>
      </c>
      <c r="P24" s="152" t="s">
        <v>601</v>
      </c>
      <c r="S24" s="153" t="n">
        <v>0</v>
      </c>
      <c r="T24" s="153" t="n">
        <v>0</v>
      </c>
      <c r="U24" s="165"/>
      <c r="X24" s="147" t="s">
        <v>741</v>
      </c>
      <c r="AB24" s="166" t="n">
        <f aca="false">IF(ISERROR(((R24-Q24)*S24)+T24),"-",((R24-Q24)*S24)+T24)</f>
        <v>0</v>
      </c>
      <c r="AC24" s="155" t="s">
        <v>712</v>
      </c>
      <c r="AF24" s="155"/>
    </row>
    <row r="25" customFormat="false" ht="216" hidden="false" customHeight="false" outlineLevel="0" collapsed="false">
      <c r="A25" s="144" t="s">
        <v>780</v>
      </c>
      <c r="B25" s="145" t="str">
        <f aca="false">IF(G25="A1edi",VLOOKUP(I25,A1codis,2,FALSE()),IF(G25="A2enll",VLOOKUP(I25,A2codis,2,FALSE()),IF(G25="A4trans",VLOOKUP(I25,A4codis,2,FALSE()),IF(G25="A5pel",VLOOKUP(I25,A5codis,2,FALSE()),IF(G25="A6xarx",VLOOKUP(I25,A6codis,2,FALSE()),IF(G25="A7alt",VLOOKUP(I25,A7codis,2,FALSE()),VLOOKUP(I25,A3codis,2,FALSE())))))))</f>
        <v>A15</v>
      </c>
      <c r="C25" s="146" t="str">
        <f aca="false">IF(K25="B1edi",VLOOKUP(L25,B1codis,2,FALSE()),IF(K25="B2enll",VLOOKUP(L25,B2codis,2,FALSE()),IF(K25="B4trans",VLOOKUP(L25,B4codis,2,FALSE()),IF(K25="B5pel",VLOOKUP(L25,B5codis,2,FALSE()),IF(K25="B6xarx",VLOOKUP(L25,B6codis,2,FALSE()),IF(K25="B7alt",VLOOKUP(L25,B7codis,2,FALSE()),VLOOKUP(L25,B3codis,2,FALSE())))))))</f>
        <v>B112</v>
      </c>
      <c r="E25" s="144" t="s">
        <v>780</v>
      </c>
      <c r="F25" s="144" t="s">
        <v>781</v>
      </c>
      <c r="G25" s="148" t="str">
        <f aca="false">VLOOKUP(H25,total,2,FALSE())</f>
        <v>A1edi</v>
      </c>
      <c r="H25" s="149" t="s">
        <v>735</v>
      </c>
      <c r="I25" s="150" t="s">
        <v>579</v>
      </c>
      <c r="J25" s="146" t="str">
        <f aca="false">VLOOKUP(H25,total,4,FALSE())</f>
        <v>Edificis</v>
      </c>
      <c r="K25" s="147" t="str">
        <f aca="false">VLOOKUP(H25,total,3,FALSE())</f>
        <v>B1edi</v>
      </c>
      <c r="L25" s="147" t="s">
        <v>345</v>
      </c>
      <c r="M25" s="144" t="s">
        <v>782</v>
      </c>
      <c r="N25" s="164" t="s">
        <v>783</v>
      </c>
      <c r="O25" s="152" t="s">
        <v>784</v>
      </c>
      <c r="P25" s="152" t="s">
        <v>601</v>
      </c>
      <c r="S25" s="153" t="s">
        <v>785</v>
      </c>
      <c r="T25" s="153" t="s">
        <v>786</v>
      </c>
      <c r="U25" s="165"/>
      <c r="X25" s="147" t="s">
        <v>741</v>
      </c>
      <c r="Y25" s="147" t="s">
        <v>742</v>
      </c>
      <c r="AB25" s="166" t="str">
        <f aca="false">IF(ISERROR(((R25-Q25)*S25)+T25),"-",((R25-Q25)*S25)+T25)</f>
        <v>-</v>
      </c>
      <c r="AC25" s="155" t="s">
        <v>752</v>
      </c>
      <c r="AF25" s="155"/>
    </row>
    <row r="26" customFormat="false" ht="324" hidden="false" customHeight="false" outlineLevel="0" collapsed="false">
      <c r="A26" s="144" t="s">
        <v>787</v>
      </c>
      <c r="B26" s="145" t="str">
        <f aca="false">IF(G26="A1edi",VLOOKUP(I26,A1codis,2,FALSE()),IF(G26="A2enll",VLOOKUP(I26,A2codis,2,FALSE()),IF(G26="A4trans",VLOOKUP(I26,A4codis,2,FALSE()),IF(G26="A5pel",VLOOKUP(I26,A5codis,2,FALSE()),IF(G26="A6xarx",VLOOKUP(I26,A6codis,2,FALSE()),IF(G26="A7alt",VLOOKUP(I26,A7codis,2,FALSE()),VLOOKUP(I26,A3codis,2,FALSE())))))))</f>
        <v>A16</v>
      </c>
      <c r="C26" s="146" t="str">
        <f aca="false">IF(K26="B1edi",VLOOKUP(L26,B1codis,2,FALSE()),IF(K26="B2enll",VLOOKUP(L26,B2codis,2,FALSE()),IF(K26="B4trans",VLOOKUP(L26,B4codis,2,FALSE()),IF(K26="B5pel",VLOOKUP(L26,B5codis,2,FALSE()),IF(K26="B6xarx",VLOOKUP(L26,B6codis,2,FALSE()),IF(K26="B7alt",VLOOKUP(L26,B7codis,2,FALSE()),VLOOKUP(L26,B3codis,2,FALSE())))))))</f>
        <v>B11</v>
      </c>
      <c r="E26" s="144" t="s">
        <v>787</v>
      </c>
      <c r="F26" s="144" t="s">
        <v>788</v>
      </c>
      <c r="G26" s="148" t="str">
        <f aca="false">VLOOKUP(H26,total,2,FALSE())</f>
        <v>A1edi</v>
      </c>
      <c r="H26" s="149" t="s">
        <v>735</v>
      </c>
      <c r="I26" s="150" t="s">
        <v>585</v>
      </c>
      <c r="J26" s="146" t="str">
        <f aca="false">VLOOKUP(H26,total,4,FALSE())</f>
        <v>Edificis</v>
      </c>
      <c r="K26" s="147" t="str">
        <f aca="false">VLOOKUP(H26,total,3,FALSE())</f>
        <v>B1edi</v>
      </c>
      <c r="L26" s="147" t="s">
        <v>719</v>
      </c>
      <c r="M26" s="144" t="s">
        <v>789</v>
      </c>
      <c r="N26" s="164" t="s">
        <v>705</v>
      </c>
      <c r="O26" s="152" t="s">
        <v>705</v>
      </c>
      <c r="P26" s="152" t="s">
        <v>705</v>
      </c>
      <c r="S26" s="153" t="s">
        <v>790</v>
      </c>
      <c r="U26" s="165"/>
      <c r="X26" s="147" t="s">
        <v>654</v>
      </c>
      <c r="Y26" s="147" t="s">
        <v>742</v>
      </c>
      <c r="AB26" s="166" t="str">
        <f aca="false">IF(ISERROR(((R26-Q26)*S26)+T26),"-",((R26-Q26)*S26)+T26)</f>
        <v>-</v>
      </c>
      <c r="AC26" s="155" t="s">
        <v>791</v>
      </c>
      <c r="AD26" s="155" t="s">
        <v>648</v>
      </c>
      <c r="AE26" s="155" t="s">
        <v>792</v>
      </c>
      <c r="AF26" s="155"/>
    </row>
    <row r="27" customFormat="false" ht="108" hidden="false" customHeight="false" outlineLevel="0" collapsed="false">
      <c r="A27" s="144" t="s">
        <v>793</v>
      </c>
      <c r="B27" s="145" t="str">
        <f aca="false">IF(G27="A1edi",VLOOKUP(I27,A1codis,2,FALSE()),IF(G27="A2enll",VLOOKUP(I27,A2codis,2,FALSE()),IF(G27="A4trans",VLOOKUP(I27,A4codis,2,FALSE()),IF(G27="A5pel",VLOOKUP(I27,A5codis,2,FALSE()),IF(G27="A6xarx",VLOOKUP(I27,A6codis,2,FALSE()),IF(G27="A7alt",VLOOKUP(I27,A7codis,2,FALSE()),VLOOKUP(I27,A3codis,2,FALSE())))))))</f>
        <v>A16</v>
      </c>
      <c r="C27" s="146" t="str">
        <f aca="false">IF(K27="B1edi",VLOOKUP(L27,B1codis,2,FALSE()),IF(K27="B2enll",VLOOKUP(L27,B2codis,2,FALSE()),IF(K27="B4trans",VLOOKUP(L27,B4codis,2,FALSE()),IF(K27="B5pel",VLOOKUP(L27,B5codis,2,FALSE()),IF(K27="B6xarx",VLOOKUP(L27,B6codis,2,FALSE()),IF(K27="B7alt",VLOOKUP(L27,B7codis,2,FALSE()),VLOOKUP(L27,B3codis,2,FALSE())))))))</f>
        <v>B16</v>
      </c>
      <c r="E27" s="144" t="s">
        <v>793</v>
      </c>
      <c r="F27" s="144" t="s">
        <v>794</v>
      </c>
      <c r="G27" s="148" t="str">
        <f aca="false">VLOOKUP(H27,total,2,FALSE())</f>
        <v>A1edi</v>
      </c>
      <c r="H27" s="149" t="s">
        <v>735</v>
      </c>
      <c r="I27" s="150" t="s">
        <v>585</v>
      </c>
      <c r="J27" s="146" t="str">
        <f aca="false">VLOOKUP(H27,total,4,FALSE())</f>
        <v>Edificis</v>
      </c>
      <c r="K27" s="147" t="str">
        <f aca="false">VLOOKUP(H27,total,3,FALSE())</f>
        <v>B1edi</v>
      </c>
      <c r="L27" s="147" t="s">
        <v>795</v>
      </c>
      <c r="M27" s="144" t="s">
        <v>796</v>
      </c>
      <c r="N27" s="164" t="s">
        <v>705</v>
      </c>
      <c r="O27" s="152" t="s">
        <v>705</v>
      </c>
      <c r="P27" s="152" t="s">
        <v>705</v>
      </c>
      <c r="S27" s="153" t="s">
        <v>797</v>
      </c>
      <c r="U27" s="165"/>
      <c r="X27" s="147" t="s">
        <v>654</v>
      </c>
      <c r="Y27" s="147" t="s">
        <v>742</v>
      </c>
      <c r="AB27" s="166" t="str">
        <f aca="false">IF(ISERROR(((R27-Q27)*S27)+T27),"-",((R27-Q27)*S27)+T27)</f>
        <v>-</v>
      </c>
      <c r="AC27" s="155" t="s">
        <v>712</v>
      </c>
      <c r="AD27" s="155" t="s">
        <v>648</v>
      </c>
      <c r="AE27" s="155" t="s">
        <v>798</v>
      </c>
      <c r="AF27" s="155"/>
    </row>
    <row r="28" customFormat="false" ht="312" hidden="false" customHeight="false" outlineLevel="0" collapsed="false">
      <c r="A28" s="144" t="s">
        <v>377</v>
      </c>
      <c r="B28" s="145" t="str">
        <f aca="false">IF(G28="A1edi",VLOOKUP(I28,A1codis,2,FALSE()),IF(G28="A2enll",VLOOKUP(I28,A2codis,2,FALSE()),IF(G28="A4trans",VLOOKUP(I28,A4codis,2,FALSE()),IF(G28="A5pel",VLOOKUP(I28,A5codis,2,FALSE()),IF(G28="A6xarx",VLOOKUP(I28,A6codis,2,FALSE()),IF(G28="A7alt",VLOOKUP(I28,A7codis,2,FALSE()),VLOOKUP(I28,A3codis,2,FALSE())))))))</f>
        <v>A18</v>
      </c>
      <c r="C28" s="146" t="str">
        <f aca="false">IF(K28="B1edi",VLOOKUP(L28,B1codis,2,FALSE()),IF(K28="B2enll",VLOOKUP(L28,B2codis,2,FALSE()),IF(K28="B4trans",VLOOKUP(L28,B4codis,2,FALSE()),IF(K28="B5pel",VLOOKUP(L28,B5codis,2,FALSE()),IF(K28="B6xarx",VLOOKUP(L28,B6codis,2,FALSE()),IF(K28="B7alt",VLOOKUP(L28,B7codis,2,FALSE()),VLOOKUP(L28,B3codis,2,FALSE())))))))</f>
        <v>B11</v>
      </c>
      <c r="E28" s="144" t="s">
        <v>377</v>
      </c>
      <c r="F28" s="144" t="s">
        <v>799</v>
      </c>
      <c r="G28" s="148" t="str">
        <f aca="false">VLOOKUP(H28,total,2,FALSE())</f>
        <v>A1edi</v>
      </c>
      <c r="H28" s="149" t="s">
        <v>735</v>
      </c>
      <c r="I28" s="150" t="s">
        <v>617</v>
      </c>
      <c r="J28" s="146" t="str">
        <f aca="false">VLOOKUP(H28,total,4,FALSE())</f>
        <v>Edificis</v>
      </c>
      <c r="K28" s="147" t="str">
        <f aca="false">VLOOKUP(H28,total,3,FALSE())</f>
        <v>B1edi</v>
      </c>
      <c r="L28" s="147" t="s">
        <v>719</v>
      </c>
      <c r="M28" s="144" t="s">
        <v>800</v>
      </c>
      <c r="N28" s="164" t="s">
        <v>801</v>
      </c>
      <c r="O28" s="152" t="s">
        <v>802</v>
      </c>
      <c r="P28" s="152" t="s">
        <v>705</v>
      </c>
      <c r="S28" s="153" t="s">
        <v>803</v>
      </c>
      <c r="U28" s="165"/>
      <c r="AB28" s="166" t="str">
        <f aca="false">IF(ISERROR(((R28-Q28)*S28)+T28),"-",((R28-Q28)*S28)+T28)</f>
        <v>-</v>
      </c>
      <c r="AC28" s="155" t="s">
        <v>712</v>
      </c>
      <c r="AD28" s="155" t="s">
        <v>648</v>
      </c>
      <c r="AE28" s="155" t="s">
        <v>804</v>
      </c>
      <c r="AF28" s="155"/>
    </row>
    <row r="29" customFormat="false" ht="228" hidden="false" customHeight="false" outlineLevel="0" collapsed="false">
      <c r="A29" s="144" t="s">
        <v>805</v>
      </c>
      <c r="B29" s="145" t="str">
        <f aca="false">IF(G29="A1edi",VLOOKUP(I29,A1codis,2,FALSE()),IF(G29="A2enll",VLOOKUP(I29,A2codis,2,FALSE()),IF(G29="A4trans",VLOOKUP(I29,A4codis,2,FALSE()),IF(G29="A5pel",VLOOKUP(I29,A5codis,2,FALSE()),IF(G29="A6xarx",VLOOKUP(I29,A6codis,2,FALSE()),IF(G29="A7alt",VLOOKUP(I29,A7codis,2,FALSE()),VLOOKUP(I29,A3codis,2,FALSE())))))))</f>
        <v>A16</v>
      </c>
      <c r="C29" s="146" t="str">
        <f aca="false">IF(K29="B1edi",VLOOKUP(L29,B1codis,2,FALSE()),IF(K29="B2enll",VLOOKUP(L29,B2codis,2,FALSE()),IF(K29="B4trans",VLOOKUP(L29,B4codis,2,FALSE()),IF(K29="B5pel",VLOOKUP(L29,B5codis,2,FALSE()),IF(K29="B6xarx",VLOOKUP(L29,B6codis,2,FALSE()),IF(K29="B7alt",VLOOKUP(L29,B7codis,2,FALSE()),VLOOKUP(L29,B3codis,2,FALSE())))))))</f>
        <v>B11</v>
      </c>
      <c r="E29" s="144" t="s">
        <v>805</v>
      </c>
      <c r="F29" s="144" t="s">
        <v>806</v>
      </c>
      <c r="G29" s="148" t="str">
        <f aca="false">VLOOKUP(H29,total,2,FALSE())</f>
        <v>A1edi</v>
      </c>
      <c r="H29" s="149" t="s">
        <v>735</v>
      </c>
      <c r="I29" s="150" t="s">
        <v>585</v>
      </c>
      <c r="J29" s="146" t="str">
        <f aca="false">VLOOKUP(H29,total,4,FALSE())</f>
        <v>Edificis</v>
      </c>
      <c r="K29" s="147" t="str">
        <f aca="false">VLOOKUP(H29,total,3,FALSE())</f>
        <v>B1edi</v>
      </c>
      <c r="L29" s="147" t="s">
        <v>719</v>
      </c>
      <c r="M29" s="144" t="s">
        <v>807</v>
      </c>
      <c r="N29" s="164" t="s">
        <v>651</v>
      </c>
      <c r="O29" s="152" t="s">
        <v>808</v>
      </c>
      <c r="P29" s="152" t="s">
        <v>601</v>
      </c>
      <c r="S29" s="153" t="s">
        <v>809</v>
      </c>
      <c r="T29" s="153" t="s">
        <v>810</v>
      </c>
      <c r="U29" s="165"/>
      <c r="X29" s="147" t="s">
        <v>654</v>
      </c>
      <c r="Y29" s="147" t="s">
        <v>742</v>
      </c>
      <c r="AB29" s="166" t="str">
        <f aca="false">IF(ISERROR(((R29-Q29)*S29)+T29),"-",((R29-Q29)*S29)+T29)</f>
        <v>-</v>
      </c>
      <c r="AC29" s="155" t="s">
        <v>712</v>
      </c>
      <c r="AD29" s="155" t="s">
        <v>648</v>
      </c>
      <c r="AE29" s="155" t="s">
        <v>811</v>
      </c>
      <c r="AF29" s="155"/>
    </row>
    <row r="30" customFormat="false" ht="132" hidden="false" customHeight="false" outlineLevel="0" collapsed="false">
      <c r="A30" s="144" t="s">
        <v>380</v>
      </c>
      <c r="B30" s="145" t="str">
        <f aca="false">IF(G30="A1edi",VLOOKUP(I30,A1codis,2,FALSE()),IF(G30="A2enll",VLOOKUP(I30,A2codis,2,FALSE()),IF(G30="A4trans",VLOOKUP(I30,A4codis,2,FALSE()),IF(G30="A5pel",VLOOKUP(I30,A5codis,2,FALSE()),IF(G30="A6xarx",VLOOKUP(I30,A6codis,2,FALSE()),IF(G30="A7alt",VLOOKUP(I30,A7codis,2,FALSE()),VLOOKUP(I30,A3codis,2,FALSE())))))))</f>
        <v>A16</v>
      </c>
      <c r="C30" s="146" t="str">
        <f aca="false">IF(K30="B1edi",VLOOKUP(L30,B1codis,2,FALSE()),IF(K30="B2enll",VLOOKUP(L30,B2codis,2,FALSE()),IF(K30="B4trans",VLOOKUP(L30,B4codis,2,FALSE()),IF(K30="B5pel",VLOOKUP(L30,B5codis,2,FALSE()),IF(K30="B6xarx",VLOOKUP(L30,B6codis,2,FALSE()),IF(K30="B7alt",VLOOKUP(L30,B7codis,2,FALSE()),VLOOKUP(L30,B3codis,2,FALSE())))))))</f>
        <v>B11</v>
      </c>
      <c r="E30" s="144" t="s">
        <v>380</v>
      </c>
      <c r="F30" s="144" t="s">
        <v>812</v>
      </c>
      <c r="G30" s="148" t="str">
        <f aca="false">VLOOKUP(H30,total,2,FALSE())</f>
        <v>A1edi</v>
      </c>
      <c r="H30" s="149" t="s">
        <v>813</v>
      </c>
      <c r="I30" s="150" t="s">
        <v>585</v>
      </c>
      <c r="J30" s="146" t="str">
        <f aca="false">VLOOKUP(H30,total,4,FALSE())</f>
        <v>Edificis</v>
      </c>
      <c r="K30" s="147" t="str">
        <f aca="false">VLOOKUP(H30,total,3,FALSE())</f>
        <v>B1edi</v>
      </c>
      <c r="L30" s="147" t="s">
        <v>719</v>
      </c>
      <c r="M30" s="144" t="s">
        <v>814</v>
      </c>
      <c r="N30" s="164" t="s">
        <v>651</v>
      </c>
      <c r="O30" s="152" t="s">
        <v>815</v>
      </c>
      <c r="P30" s="152" t="s">
        <v>601</v>
      </c>
      <c r="S30" s="153" t="s">
        <v>816</v>
      </c>
      <c r="T30" s="153" t="s">
        <v>810</v>
      </c>
      <c r="U30" s="165"/>
      <c r="X30" s="147" t="s">
        <v>654</v>
      </c>
      <c r="Y30" s="147" t="s">
        <v>742</v>
      </c>
      <c r="AB30" s="166" t="str">
        <f aca="false">IF(ISERROR(((R30-Q30)*S30)+T30),"-",((R30-Q30)*S30)+T30)</f>
        <v>-</v>
      </c>
      <c r="AC30" s="155" t="s">
        <v>712</v>
      </c>
      <c r="AD30" s="155" t="s">
        <v>648</v>
      </c>
      <c r="AE30" s="155" t="s">
        <v>811</v>
      </c>
      <c r="AF30" s="155"/>
    </row>
    <row r="31" customFormat="false" ht="120" hidden="false" customHeight="false" outlineLevel="0" collapsed="false">
      <c r="A31" s="144" t="s">
        <v>817</v>
      </c>
      <c r="B31" s="145" t="str">
        <f aca="false">IF(G31="A1edi",VLOOKUP(I31,A1codis,2,FALSE()),IF(G31="A2enll",VLOOKUP(I31,A2codis,2,FALSE()),IF(G31="A4trans",VLOOKUP(I31,A4codis,2,FALSE()),IF(G31="A5pel",VLOOKUP(I31,A5codis,2,FALSE()),IF(G31="A6xarx",VLOOKUP(I31,A6codis,2,FALSE()),IF(G31="A7alt",VLOOKUP(I31,A7codis,2,FALSE()),VLOOKUP(I31,A3codis,2,FALSE())))))))</f>
        <v>A18</v>
      </c>
      <c r="C31" s="146" t="str">
        <f aca="false">IF(K31="B1edi",VLOOKUP(L31,B1codis,2,FALSE()),IF(K31="B2enll",VLOOKUP(L31,B2codis,2,FALSE()),IF(K31="B4trans",VLOOKUP(L31,B4codis,2,FALSE()),IF(K31="B5pel",VLOOKUP(L31,B5codis,2,FALSE()),IF(K31="B6xarx",VLOOKUP(L31,B6codis,2,FALSE()),IF(K31="B7alt",VLOOKUP(L31,B7codis,2,FALSE()),VLOOKUP(L31,B3codis,2,FALSE())))))))</f>
        <v>B11</v>
      </c>
      <c r="E31" s="144" t="s">
        <v>817</v>
      </c>
      <c r="F31" s="144" t="s">
        <v>818</v>
      </c>
      <c r="G31" s="148" t="str">
        <f aca="false">VLOOKUP(H31,total,2,FALSE())</f>
        <v>A1edi</v>
      </c>
      <c r="H31" s="149" t="s">
        <v>813</v>
      </c>
      <c r="I31" s="150" t="s">
        <v>617</v>
      </c>
      <c r="J31" s="146" t="str">
        <f aca="false">VLOOKUP(H31,total,4,FALSE())</f>
        <v>Edificis</v>
      </c>
      <c r="K31" s="147" t="str">
        <f aca="false">VLOOKUP(H31,total,3,FALSE())</f>
        <v>B1edi</v>
      </c>
      <c r="L31" s="147" t="s">
        <v>719</v>
      </c>
      <c r="M31" s="144" t="s">
        <v>819</v>
      </c>
      <c r="N31" s="164" t="s">
        <v>651</v>
      </c>
      <c r="O31" s="171" t="s">
        <v>820</v>
      </c>
      <c r="P31" s="152" t="s">
        <v>601</v>
      </c>
      <c r="S31" s="153" t="s">
        <v>821</v>
      </c>
      <c r="U31" s="165"/>
      <c r="X31" s="147" t="s">
        <v>654</v>
      </c>
      <c r="Y31" s="147" t="s">
        <v>742</v>
      </c>
      <c r="AB31" s="166" t="str">
        <f aca="false">IF(ISERROR(((R31-Q31)*S31)+T31),"-",((R31-Q31)*S31)+T31)</f>
        <v>-</v>
      </c>
      <c r="AC31" s="155" t="s">
        <v>712</v>
      </c>
      <c r="AF31" s="155"/>
    </row>
    <row r="32" customFormat="false" ht="384" hidden="false" customHeight="false" outlineLevel="0" collapsed="false">
      <c r="A32" s="144" t="s">
        <v>822</v>
      </c>
      <c r="B32" s="145" t="str">
        <f aca="false">IF(G32="A1edi",VLOOKUP(I32,A1codis,2,FALSE()),IF(G32="A2enll",VLOOKUP(I32,A2codis,2,FALSE()),IF(G32="A4trans",VLOOKUP(I32,A4codis,2,FALSE()),IF(G32="A5pel",VLOOKUP(I32,A5codis,2,FALSE()),IF(G32="A6xarx",VLOOKUP(I32,A6codis,2,FALSE()),IF(G32="A7alt",VLOOKUP(I32,A7codis,2,FALSE()),VLOOKUP(I32,A3codis,2,FALSE())))))))</f>
        <v>A18</v>
      </c>
      <c r="C32" s="146" t="str">
        <f aca="false">IF(K32="B1edi",VLOOKUP(L32,B1codis,2,FALSE()),IF(K32="B2enll",VLOOKUP(L32,B2codis,2,FALSE()),IF(K32="B4trans",VLOOKUP(L32,B4codis,2,FALSE()),IF(K32="B5pel",VLOOKUP(L32,B5codis,2,FALSE()),IF(K32="B6xarx",VLOOKUP(L32,B6codis,2,FALSE()),IF(K32="B7alt",VLOOKUP(L32,B7codis,2,FALSE()),VLOOKUP(L32,B3codis,2,FALSE())))))))</f>
        <v>B11</v>
      </c>
      <c r="E32" s="144" t="s">
        <v>822</v>
      </c>
      <c r="F32" s="144" t="s">
        <v>823</v>
      </c>
      <c r="G32" s="148" t="str">
        <f aca="false">VLOOKUP(H32,total,2,FALSE())</f>
        <v>A1edi</v>
      </c>
      <c r="H32" s="149" t="s">
        <v>735</v>
      </c>
      <c r="I32" s="150" t="s">
        <v>617</v>
      </c>
      <c r="J32" s="146" t="str">
        <f aca="false">VLOOKUP(H32,total,4,FALSE())</f>
        <v>Edificis</v>
      </c>
      <c r="K32" s="147" t="str">
        <f aca="false">VLOOKUP(H32,total,3,FALSE())</f>
        <v>B1edi</v>
      </c>
      <c r="L32" s="147" t="s">
        <v>719</v>
      </c>
      <c r="M32" s="144" t="s">
        <v>824</v>
      </c>
      <c r="N32" s="164" t="s">
        <v>705</v>
      </c>
      <c r="O32" s="152" t="s">
        <v>705</v>
      </c>
      <c r="P32" s="152" t="s">
        <v>705</v>
      </c>
      <c r="T32" s="153" t="s">
        <v>825</v>
      </c>
      <c r="U32" s="165"/>
      <c r="X32" s="147" t="s">
        <v>654</v>
      </c>
      <c r="Y32" s="147" t="s">
        <v>742</v>
      </c>
      <c r="Z32" s="147" t="s">
        <v>655</v>
      </c>
      <c r="AB32" s="166" t="str">
        <f aca="false">IF(ISERROR(((R32-Q32)*S32)+T32),"-",((R32-Q32)*S32)+T32)</f>
        <v>-</v>
      </c>
      <c r="AC32" s="155" t="s">
        <v>712</v>
      </c>
      <c r="AD32" s="155" t="s">
        <v>648</v>
      </c>
      <c r="AE32" s="155" t="s">
        <v>826</v>
      </c>
      <c r="AF32" s="155"/>
    </row>
    <row r="33" customFormat="false" ht="228" hidden="false" customHeight="false" outlineLevel="0" collapsed="false">
      <c r="A33" s="144" t="s">
        <v>827</v>
      </c>
      <c r="B33" s="145" t="str">
        <f aca="false">IF(G33="A1edi",VLOOKUP(I33,A1codis,2,FALSE()),IF(G33="A2enll",VLOOKUP(I33,A2codis,2,FALSE()),IF(G33="A4trans",VLOOKUP(I33,A4codis,2,FALSE()),IF(G33="A5pel",VLOOKUP(I33,A5codis,2,FALSE()),IF(G33="A6xarx",VLOOKUP(I33,A6codis,2,FALSE()),IF(G33="A7alt",VLOOKUP(I33,A7codis,2,FALSE()),VLOOKUP(I33,A3codis,2,FALSE())))))))</f>
        <v>A21</v>
      </c>
      <c r="C33" s="146" t="str">
        <f aca="false">IF(K33="B1edi",VLOOKUP(L33,B1codis,2,FALSE()),IF(K33="B2enll",VLOOKUP(L33,B2codis,2,FALSE()),IF(K33="B4trans",VLOOKUP(L33,B4codis,2,FALSE()),IF(K33="B5pel",VLOOKUP(L33,B5codis,2,FALSE()),IF(K33="B6xarx",VLOOKUP(L33,B6codis,2,FALSE()),IF(K33="B7alt",VLOOKUP(L33,B7codis,2,FALSE()),VLOOKUP(L33,B3codis,2,FALSE())))))))</f>
        <v>B26</v>
      </c>
      <c r="E33" s="144" t="s">
        <v>827</v>
      </c>
      <c r="F33" s="144" t="s">
        <v>828</v>
      </c>
      <c r="G33" s="148" t="str">
        <f aca="false">VLOOKUP(H33,total,2,FALSE())</f>
        <v>A2enll</v>
      </c>
      <c r="H33" s="149" t="s">
        <v>829</v>
      </c>
      <c r="I33" s="150" t="s">
        <v>830</v>
      </c>
      <c r="J33" s="146" t="str">
        <f aca="false">VLOOKUP(H33,total,4,FALSE())</f>
        <v>Enllumenat públic</v>
      </c>
      <c r="K33" s="147" t="str">
        <f aca="false">VLOOKUP(H33,total,3,FALSE())</f>
        <v>B2enll</v>
      </c>
      <c r="L33" s="147" t="s">
        <v>345</v>
      </c>
      <c r="M33" s="144" t="s">
        <v>831</v>
      </c>
      <c r="N33" s="164" t="s">
        <v>832</v>
      </c>
      <c r="O33" s="152" t="s">
        <v>833</v>
      </c>
      <c r="P33" s="152" t="s">
        <v>601</v>
      </c>
      <c r="T33" s="153" t="s">
        <v>834</v>
      </c>
      <c r="U33" s="165"/>
      <c r="X33" s="147" t="s">
        <v>654</v>
      </c>
      <c r="Y33" s="147" t="s">
        <v>655</v>
      </c>
      <c r="AB33" s="166" t="str">
        <f aca="false">IF(ISERROR(((R33-Q33)*S33)+T33),"-",((R33-Q33)*S33)+T33)</f>
        <v>-</v>
      </c>
      <c r="AC33" s="155" t="s">
        <v>835</v>
      </c>
      <c r="AF33" s="155"/>
    </row>
    <row r="34" customFormat="false" ht="300" hidden="false" customHeight="false" outlineLevel="0" collapsed="false">
      <c r="A34" s="144" t="s">
        <v>836</v>
      </c>
      <c r="B34" s="145" t="str">
        <f aca="false">IF(G34="A1edi",VLOOKUP(I34,A1codis,2,FALSE()),IF(G34="A2enll",VLOOKUP(I34,A2codis,2,FALSE()),IF(G34="A4trans",VLOOKUP(I34,A4codis,2,FALSE()),IF(G34="A5pel",VLOOKUP(I34,A5codis,2,FALSE()),IF(G34="A6xarx",VLOOKUP(I34,A6codis,2,FALSE()),IF(G34="A7alt",VLOOKUP(I34,A7codis,2,FALSE()),VLOOKUP(I34,A3codis,2,FALSE())))))))</f>
        <v>A21</v>
      </c>
      <c r="C34" s="146" t="str">
        <f aca="false">IF(K34="B1edi",VLOOKUP(L34,B1codis,2,FALSE()),IF(K34="B2enll",VLOOKUP(L34,B2codis,2,FALSE()),IF(K34="B4trans",VLOOKUP(L34,B4codis,2,FALSE()),IF(K34="B5pel",VLOOKUP(L34,B5codis,2,FALSE()),IF(K34="B6xarx",VLOOKUP(L34,B6codis,2,FALSE()),IF(K34="B7alt",VLOOKUP(L34,B7codis,2,FALSE()),VLOOKUP(L34,B3codis,2,FALSE())))))))</f>
        <v>B26</v>
      </c>
      <c r="E34" s="144" t="s">
        <v>836</v>
      </c>
      <c r="F34" s="144" t="s">
        <v>837</v>
      </c>
      <c r="G34" s="148" t="str">
        <f aca="false">VLOOKUP(H34,total,2,FALSE())</f>
        <v>A2enll</v>
      </c>
      <c r="H34" s="149" t="s">
        <v>829</v>
      </c>
      <c r="I34" s="150" t="s">
        <v>830</v>
      </c>
      <c r="J34" s="146" t="str">
        <f aca="false">VLOOKUP(H34,total,4,FALSE())</f>
        <v>Enllumenat públic</v>
      </c>
      <c r="K34" s="147" t="str">
        <f aca="false">VLOOKUP(H34,total,3,FALSE())</f>
        <v>B2enll</v>
      </c>
      <c r="L34" s="147" t="s">
        <v>345</v>
      </c>
      <c r="M34" s="144" t="s">
        <v>838</v>
      </c>
      <c r="N34" s="164" t="s">
        <v>832</v>
      </c>
      <c r="O34" s="152" t="s">
        <v>839</v>
      </c>
      <c r="P34" s="152" t="s">
        <v>601</v>
      </c>
      <c r="T34" s="153" t="s">
        <v>840</v>
      </c>
      <c r="U34" s="165"/>
      <c r="X34" s="147" t="s">
        <v>654</v>
      </c>
      <c r="Y34" s="147" t="s">
        <v>655</v>
      </c>
      <c r="AB34" s="166" t="str">
        <f aca="false">IF(ISERROR(((R34-Q34)*S34)+T34),"-",((R34-Q34)*S34)+T34)</f>
        <v>-</v>
      </c>
      <c r="AC34" s="155" t="s">
        <v>841</v>
      </c>
      <c r="AF34" s="155"/>
    </row>
    <row r="35" customFormat="false" ht="192" hidden="false" customHeight="false" outlineLevel="0" collapsed="false">
      <c r="A35" s="144" t="s">
        <v>842</v>
      </c>
      <c r="B35" s="145" t="str">
        <f aca="false">IF(G35="A1edi",VLOOKUP(I35,A1codis,2,FALSE()),IF(G35="A2enll",VLOOKUP(I35,A2codis,2,FALSE()),IF(G35="A4trans",VLOOKUP(I35,A4codis,2,FALSE()),IF(G35="A5pel",VLOOKUP(I35,A5codis,2,FALSE()),IF(G35="A6xarx",VLOOKUP(I35,A6codis,2,FALSE()),IF(G35="A7alt",VLOOKUP(I35,A7codis,2,FALSE()),VLOOKUP(I35,A3codis,2,FALSE())))))))</f>
        <v>A21</v>
      </c>
      <c r="C35" s="146" t="str">
        <f aca="false">IF(K35="B1edi",VLOOKUP(L35,B1codis,2,FALSE()),IF(K35="B2enll",VLOOKUP(L35,B2codis,2,FALSE()),IF(K35="B4trans",VLOOKUP(L35,B4codis,2,FALSE()),IF(K35="B5pel",VLOOKUP(L35,B5codis,2,FALSE()),IF(K35="B6xarx",VLOOKUP(L35,B6codis,2,FALSE()),IF(K35="B7alt",VLOOKUP(L35,B7codis,2,FALSE()),VLOOKUP(L35,B3codis,2,FALSE())))))))</f>
        <v>B21</v>
      </c>
      <c r="E35" s="144" t="s">
        <v>842</v>
      </c>
      <c r="F35" s="144" t="s">
        <v>843</v>
      </c>
      <c r="G35" s="148" t="str">
        <f aca="false">VLOOKUP(H35,total,2,FALSE())</f>
        <v>A2enll</v>
      </c>
      <c r="H35" s="149" t="s">
        <v>829</v>
      </c>
      <c r="I35" s="150" t="s">
        <v>830</v>
      </c>
      <c r="J35" s="146" t="str">
        <f aca="false">VLOOKUP(H35,total,4,FALSE())</f>
        <v>Enllumenat públic</v>
      </c>
      <c r="K35" s="147" t="str">
        <f aca="false">VLOOKUP(H35,total,3,FALSE())</f>
        <v>B2enll</v>
      </c>
      <c r="L35" s="147" t="s">
        <v>549</v>
      </c>
      <c r="M35" s="144" t="s">
        <v>844</v>
      </c>
      <c r="N35" s="164" t="s">
        <v>832</v>
      </c>
      <c r="O35" s="152" t="s">
        <v>845</v>
      </c>
      <c r="T35" s="153" t="s">
        <v>846</v>
      </c>
      <c r="U35" s="165"/>
      <c r="X35" s="147" t="s">
        <v>654</v>
      </c>
      <c r="Y35" s="147" t="s">
        <v>655</v>
      </c>
      <c r="AB35" s="166" t="str">
        <f aca="false">IF(ISERROR(((R35-Q35)*S35)+T35),"-",((R35-Q35)*S35)+T35)</f>
        <v>-</v>
      </c>
      <c r="AC35" s="155" t="s">
        <v>847</v>
      </c>
      <c r="AF35" s="155"/>
    </row>
    <row r="36" customFormat="false" ht="228" hidden="false" customHeight="false" outlineLevel="0" collapsed="false">
      <c r="A36" s="144" t="s">
        <v>848</v>
      </c>
      <c r="B36" s="145" t="str">
        <f aca="false">IF(G36="A1edi",VLOOKUP(I36,A1codis,2,FALSE()),IF(G36="A2enll",VLOOKUP(I36,A2codis,2,FALSE()),IF(G36="A4trans",VLOOKUP(I36,A4codis,2,FALSE()),IF(G36="A5pel",VLOOKUP(I36,A5codis,2,FALSE()),IF(G36="A6xarx",VLOOKUP(I36,A6codis,2,FALSE()),IF(G36="A7alt",VLOOKUP(I36,A7codis,2,FALSE()),VLOOKUP(I36,A3codis,2,FALSE())))))))</f>
        <v>A21</v>
      </c>
      <c r="C36" s="146" t="str">
        <f aca="false">IF(K36="B1edi",VLOOKUP(L36,B1codis,2,FALSE()),IF(K36="B2enll",VLOOKUP(L36,B2codis,2,FALSE()),IF(K36="B4trans",VLOOKUP(L36,B4codis,2,FALSE()),IF(K36="B5pel",VLOOKUP(L36,B5codis,2,FALSE()),IF(K36="B6xarx",VLOOKUP(L36,B6codis,2,FALSE()),IF(K36="B7alt",VLOOKUP(L36,B7codis,2,FALSE()),VLOOKUP(L36,B3codis,2,FALSE())))))))</f>
        <v>B21</v>
      </c>
      <c r="E36" s="144" t="s">
        <v>848</v>
      </c>
      <c r="F36" s="144" t="s">
        <v>849</v>
      </c>
      <c r="G36" s="148" t="str">
        <f aca="false">VLOOKUP(H36,total,2,FALSE())</f>
        <v>A2enll</v>
      </c>
      <c r="H36" s="149" t="s">
        <v>829</v>
      </c>
      <c r="I36" s="150" t="s">
        <v>830</v>
      </c>
      <c r="J36" s="146" t="str">
        <f aca="false">VLOOKUP(H36,total,4,FALSE())</f>
        <v>Enllumenat públic</v>
      </c>
      <c r="K36" s="147" t="str">
        <f aca="false">VLOOKUP(H36,total,3,FALSE())</f>
        <v>B2enll</v>
      </c>
      <c r="L36" s="147" t="s">
        <v>549</v>
      </c>
      <c r="M36" s="144" t="s">
        <v>850</v>
      </c>
      <c r="N36" s="164" t="s">
        <v>832</v>
      </c>
      <c r="O36" s="152" t="s">
        <v>851</v>
      </c>
      <c r="S36" s="153" t="s">
        <v>852</v>
      </c>
      <c r="T36" s="153" t="s">
        <v>853</v>
      </c>
      <c r="U36" s="165"/>
      <c r="X36" s="147" t="s">
        <v>654</v>
      </c>
      <c r="Y36" s="147" t="s">
        <v>655</v>
      </c>
      <c r="AB36" s="166" t="str">
        <f aca="false">IF(ISERROR(((R36-Q36)*S36)+T36),"-",((R36-Q36)*S36)+T36)</f>
        <v>-</v>
      </c>
      <c r="AC36" s="155" t="s">
        <v>854</v>
      </c>
      <c r="AF36" s="155"/>
    </row>
    <row r="37" customFormat="false" ht="252" hidden="false" customHeight="false" outlineLevel="0" collapsed="false">
      <c r="A37" s="144" t="s">
        <v>855</v>
      </c>
      <c r="B37" s="145" t="str">
        <f aca="false">IF(G37="A1edi",VLOOKUP(I37,A1codis,2,FALSE()),IF(G37="A2enll",VLOOKUP(I37,A2codis,2,FALSE()),IF(G37="A4trans",VLOOKUP(I37,A4codis,2,FALSE()),IF(G37="A5pel",VLOOKUP(I37,A5codis,2,FALSE()),IF(G37="A6xarx",VLOOKUP(I37,A6codis,2,FALSE()),IF(G37="A7alt",VLOOKUP(I37,A7codis,2,FALSE()),VLOOKUP(I37,A3codis,2,FALSE())))))))</f>
        <v>A24</v>
      </c>
      <c r="C37" s="146" t="str">
        <f aca="false">IF(K37="B1edi",VLOOKUP(L37,B1codis,2,FALSE()),IF(K37="B2enll",VLOOKUP(L37,B2codis,2,FALSE()),IF(K37="B4trans",VLOOKUP(L37,B4codis,2,FALSE()),IF(K37="B5pel",VLOOKUP(L37,B5codis,2,FALSE()),IF(K37="B6xarx",VLOOKUP(L37,B6codis,2,FALSE()),IF(K37="B7alt",VLOOKUP(L37,B7codis,2,FALSE()),VLOOKUP(L37,B3codis,2,FALSE())))))))</f>
        <v>B21</v>
      </c>
      <c r="E37" s="144" t="s">
        <v>855</v>
      </c>
      <c r="F37" s="144" t="s">
        <v>856</v>
      </c>
      <c r="G37" s="148" t="str">
        <f aca="false">VLOOKUP(H37,total,2,FALSE())</f>
        <v>A2enll</v>
      </c>
      <c r="H37" s="149" t="s">
        <v>829</v>
      </c>
      <c r="I37" s="150" t="s">
        <v>345</v>
      </c>
      <c r="J37" s="146" t="str">
        <f aca="false">VLOOKUP(H37,total,4,FALSE())</f>
        <v>Enllumenat públic</v>
      </c>
      <c r="K37" s="147" t="str">
        <f aca="false">VLOOKUP(H37,total,3,FALSE())</f>
        <v>B2enll</v>
      </c>
      <c r="L37" s="147" t="s">
        <v>549</v>
      </c>
      <c r="M37" s="144" t="s">
        <v>857</v>
      </c>
      <c r="N37" s="164" t="s">
        <v>705</v>
      </c>
      <c r="O37" s="152" t="s">
        <v>705</v>
      </c>
      <c r="P37" s="152" t="s">
        <v>601</v>
      </c>
      <c r="T37" s="153" t="s">
        <v>858</v>
      </c>
      <c r="U37" s="165"/>
      <c r="X37" s="147" t="s">
        <v>654</v>
      </c>
      <c r="Y37" s="147" t="s">
        <v>655</v>
      </c>
      <c r="AB37" s="166" t="str">
        <f aca="false">IF(ISERROR(((R37-Q37)*S37)+T37),"-",((R37-Q37)*S37)+T37)</f>
        <v>-</v>
      </c>
      <c r="AC37" s="155" t="s">
        <v>859</v>
      </c>
      <c r="AF37" s="155"/>
    </row>
    <row r="38" customFormat="false" ht="204" hidden="false" customHeight="false" outlineLevel="0" collapsed="false">
      <c r="A38" s="144" t="s">
        <v>860</v>
      </c>
      <c r="B38" s="145" t="str">
        <f aca="false">IF(G38="A1edi",VLOOKUP(I38,A1codis,2,FALSE()),IF(G38="A2enll",VLOOKUP(I38,A2codis,2,FALSE()),IF(G38="A4trans",VLOOKUP(I38,A4codis,2,FALSE()),IF(G38="A5pel",VLOOKUP(I38,A5codis,2,FALSE()),IF(G38="A6xarx",VLOOKUP(I38,A6codis,2,FALSE()),IF(G38="A7alt",VLOOKUP(I38,A7codis,2,FALSE()),VLOOKUP(I38,A3codis,2,FALSE())))))))</f>
        <v>A24</v>
      </c>
      <c r="C38" s="146" t="str">
        <f aca="false">IF(K38="B1edi",VLOOKUP(L38,B1codis,2,FALSE()),IF(K38="B2enll",VLOOKUP(L38,B2codis,2,FALSE()),IF(K38="B4trans",VLOOKUP(L38,B4codis,2,FALSE()),IF(K38="B5pel",VLOOKUP(L38,B5codis,2,FALSE()),IF(K38="B6xarx",VLOOKUP(L38,B6codis,2,FALSE()),IF(K38="B7alt",VLOOKUP(L38,B7codis,2,FALSE()),VLOOKUP(L38,B3codis,2,FALSE())))))))</f>
        <v>B21</v>
      </c>
      <c r="E38" s="144" t="s">
        <v>860</v>
      </c>
      <c r="F38" s="144" t="s">
        <v>861</v>
      </c>
      <c r="G38" s="148" t="str">
        <f aca="false">VLOOKUP(H38,total,2,FALSE())</f>
        <v>A2enll</v>
      </c>
      <c r="H38" s="149" t="s">
        <v>829</v>
      </c>
      <c r="I38" s="150" t="s">
        <v>345</v>
      </c>
      <c r="J38" s="146" t="str">
        <f aca="false">VLOOKUP(H38,total,4,FALSE())</f>
        <v>Enllumenat públic</v>
      </c>
      <c r="K38" s="147" t="str">
        <f aca="false">VLOOKUP(H38,total,3,FALSE())</f>
        <v>B2enll</v>
      </c>
      <c r="L38" s="147" t="s">
        <v>549</v>
      </c>
      <c r="M38" s="144" t="s">
        <v>862</v>
      </c>
      <c r="N38" s="164" t="s">
        <v>601</v>
      </c>
      <c r="O38" s="152" t="s">
        <v>601</v>
      </c>
      <c r="P38" s="152" t="s">
        <v>601</v>
      </c>
      <c r="S38" s="153" t="n">
        <v>0</v>
      </c>
      <c r="T38" s="153" t="n">
        <v>0</v>
      </c>
      <c r="U38" s="165"/>
      <c r="X38" s="147" t="s">
        <v>654</v>
      </c>
      <c r="AB38" s="166" t="n">
        <f aca="false">IF(ISERROR(((R38-Q38)*S38)+T38),"-",((R38-Q38)*S38)+T38)</f>
        <v>0</v>
      </c>
      <c r="AC38" s="155" t="s">
        <v>712</v>
      </c>
      <c r="AF38" s="155"/>
    </row>
    <row r="39" customFormat="false" ht="120" hidden="false" customHeight="false" outlineLevel="0" collapsed="false">
      <c r="A39" s="144" t="s">
        <v>863</v>
      </c>
      <c r="B39" s="145" t="str">
        <f aca="false">IF(G39="A1edi",VLOOKUP(I39,A1codis,2,FALSE()),IF(G39="A2enll",VLOOKUP(I39,A2codis,2,FALSE()),IF(G39="A4trans",VLOOKUP(I39,A4codis,2,FALSE()),IF(G39="A5pel",VLOOKUP(I39,A5codis,2,FALSE()),IF(G39="A6xarx",VLOOKUP(I39,A6codis,2,FALSE()),IF(G39="A7alt",VLOOKUP(I39,A7codis,2,FALSE()),VLOOKUP(I39,A3codis,2,FALSE())))))))</f>
        <v>A23</v>
      </c>
      <c r="C39" s="146" t="str">
        <f aca="false">IF(K39="B1edi",VLOOKUP(L39,B1codis,2,FALSE()),IF(K39="B2enll",VLOOKUP(L39,B2codis,2,FALSE()),IF(K39="B4trans",VLOOKUP(L39,B4codis,2,FALSE()),IF(K39="B5pel",VLOOKUP(L39,B5codis,2,FALSE()),IF(K39="B6xarx",VLOOKUP(L39,B6codis,2,FALSE()),IF(K39="B7alt",VLOOKUP(L39,B7codis,2,FALSE()),VLOOKUP(L39,B3codis,2,FALSE())))))))</f>
        <v>B21</v>
      </c>
      <c r="E39" s="144" t="s">
        <v>863</v>
      </c>
      <c r="F39" s="144" t="s">
        <v>864</v>
      </c>
      <c r="G39" s="148" t="str">
        <f aca="false">VLOOKUP(H39,total,2,FALSE())</f>
        <v>A2enll</v>
      </c>
      <c r="H39" s="149" t="s">
        <v>829</v>
      </c>
      <c r="I39" s="150" t="s">
        <v>607</v>
      </c>
      <c r="J39" s="146" t="str">
        <f aca="false">VLOOKUP(H39,total,4,FALSE())</f>
        <v>Enllumenat públic</v>
      </c>
      <c r="K39" s="147" t="str">
        <f aca="false">VLOOKUP(H39,total,3,FALSE())</f>
        <v>B2enll</v>
      </c>
      <c r="L39" s="147" t="s">
        <v>549</v>
      </c>
      <c r="M39" s="144" t="s">
        <v>865</v>
      </c>
      <c r="N39" s="164" t="s">
        <v>866</v>
      </c>
      <c r="O39" s="152" t="s">
        <v>867</v>
      </c>
      <c r="T39" s="153" t="s">
        <v>868</v>
      </c>
      <c r="U39" s="165"/>
      <c r="X39" s="147" t="s">
        <v>654</v>
      </c>
      <c r="Y39" s="147" t="s">
        <v>655</v>
      </c>
      <c r="AB39" s="166" t="str">
        <f aca="false">IF(ISERROR(((R39-Q39)*S39)+T39),"-",((R39-Q39)*S39)+T39)</f>
        <v>-</v>
      </c>
      <c r="AC39" s="155" t="s">
        <v>869</v>
      </c>
      <c r="AF39" s="155"/>
    </row>
    <row r="40" customFormat="false" ht="396" hidden="false" customHeight="false" outlineLevel="0" collapsed="false">
      <c r="A40" s="144" t="s">
        <v>870</v>
      </c>
      <c r="B40" s="145" t="str">
        <f aca="false">IF(G40="A1edi",VLOOKUP(I40,A1codis,2,FALSE()),IF(G40="A2enll",VLOOKUP(I40,A2codis,2,FALSE()),IF(G40="A4trans",VLOOKUP(I40,A4codis,2,FALSE()),IF(G40="A5pel",VLOOKUP(I40,A5codis,2,FALSE()),IF(G40="A6xarx",VLOOKUP(I40,A6codis,2,FALSE()),IF(G40="A7alt",VLOOKUP(I40,A7codis,2,FALSE()),VLOOKUP(I40,A3codis,2,FALSE())))))))</f>
        <v>A41</v>
      </c>
      <c r="C40" s="146" t="str">
        <f aca="false">IF(K40="B1edi",VLOOKUP(L40,B1codis,2,FALSE()),IF(K40="B2enll",VLOOKUP(L40,B2codis,2,FALSE()),IF(K40="B4trans",VLOOKUP(L40,B4codis,2,FALSE()),IF(K40="B5pel",VLOOKUP(L40,B5codis,2,FALSE()),IF(K40="B6xarx",VLOOKUP(L40,B6codis,2,FALSE()),IF(K40="B7alt",VLOOKUP(L40,B7codis,2,FALSE()),VLOOKUP(L40,B3codis,2,FALSE())))))))</f>
        <v>B47</v>
      </c>
      <c r="E40" s="144" t="s">
        <v>870</v>
      </c>
      <c r="F40" s="144" t="s">
        <v>871</v>
      </c>
      <c r="G40" s="148" t="str">
        <f aca="false">VLOOKUP(H40,total,2,FALSE())</f>
        <v>A4trans</v>
      </c>
      <c r="H40" s="149" t="s">
        <v>872</v>
      </c>
      <c r="I40" s="150" t="s">
        <v>873</v>
      </c>
      <c r="J40" s="146" t="str">
        <f aca="false">VLOOKUP(H40,total,4,FALSE())</f>
        <v>Transport</v>
      </c>
      <c r="K40" s="147" t="str">
        <f aca="false">VLOOKUP(H40,total,3,FALSE())</f>
        <v>B4trans</v>
      </c>
      <c r="L40" s="147" t="s">
        <v>554</v>
      </c>
      <c r="M40" s="144" t="s">
        <v>874</v>
      </c>
      <c r="N40" s="164" t="s">
        <v>875</v>
      </c>
      <c r="O40" s="152" t="s">
        <v>601</v>
      </c>
      <c r="P40" s="152" t="s">
        <v>601</v>
      </c>
      <c r="S40" s="153" t="n">
        <v>0</v>
      </c>
      <c r="T40" s="153" t="n">
        <v>0</v>
      </c>
      <c r="U40" s="165"/>
      <c r="X40" s="147" t="s">
        <v>654</v>
      </c>
      <c r="AB40" s="166" t="n">
        <f aca="false">IF(ISERROR(((R40-Q40)*S40)+T40),"-",((R40-Q40)*S40)+T40)</f>
        <v>0</v>
      </c>
      <c r="AC40" s="155" t="s">
        <v>712</v>
      </c>
      <c r="AF40" s="155"/>
    </row>
    <row r="41" customFormat="false" ht="216" hidden="false" customHeight="false" outlineLevel="0" collapsed="false">
      <c r="A41" s="144" t="s">
        <v>876</v>
      </c>
      <c r="B41" s="145" t="str">
        <f aca="false">IF(G41="A1edi",VLOOKUP(I41,A1codis,2,FALSE()),IF(G41="A2enll",VLOOKUP(I41,A2codis,2,FALSE()),IF(G41="A4trans",VLOOKUP(I41,A4codis,2,FALSE()),IF(G41="A5pel",VLOOKUP(I41,A5codis,2,FALSE()),IF(G41="A6xarx",VLOOKUP(I41,A6codis,2,FALSE()),IF(G41="A7alt",VLOOKUP(I41,A7codis,2,FALSE()),VLOOKUP(I41,A3codis,2,FALSE())))))))</f>
        <v>A41</v>
      </c>
      <c r="C41" s="146" t="str">
        <f aca="false">IF(K41="B1edi",VLOOKUP(L41,B1codis,2,FALSE()),IF(K41="B2enll",VLOOKUP(L41,B2codis,2,FALSE()),IF(K41="B4trans",VLOOKUP(L41,B4codis,2,FALSE()),IF(K41="B5pel",VLOOKUP(L41,B5codis,2,FALSE()),IF(K41="B6xarx",VLOOKUP(L41,B6codis,2,FALSE()),IF(K41="B7alt",VLOOKUP(L41,B7codis,2,FALSE()),VLOOKUP(L41,B3codis,2,FALSE())))))))</f>
        <v>B47</v>
      </c>
      <c r="E41" s="144" t="s">
        <v>876</v>
      </c>
      <c r="F41" s="144" t="s">
        <v>877</v>
      </c>
      <c r="G41" s="148" t="str">
        <f aca="false">VLOOKUP(H41,total,2,FALSE())</f>
        <v>A4trans</v>
      </c>
      <c r="H41" s="149" t="s">
        <v>872</v>
      </c>
      <c r="I41" s="150" t="s">
        <v>873</v>
      </c>
      <c r="J41" s="146" t="str">
        <f aca="false">VLOOKUP(H41,total,4,FALSE())</f>
        <v>Transport</v>
      </c>
      <c r="K41" s="147" t="str">
        <f aca="false">VLOOKUP(H41,total,3,FALSE())</f>
        <v>B4trans</v>
      </c>
      <c r="L41" s="147" t="s">
        <v>554</v>
      </c>
      <c r="M41" s="144" t="s">
        <v>878</v>
      </c>
      <c r="N41" s="164" t="s">
        <v>879</v>
      </c>
      <c r="O41" s="152" t="s">
        <v>880</v>
      </c>
      <c r="P41" s="152" t="s">
        <v>601</v>
      </c>
      <c r="S41" s="153" t="n">
        <v>0</v>
      </c>
      <c r="T41" s="153" t="s">
        <v>881</v>
      </c>
      <c r="U41" s="165"/>
      <c r="X41" s="147" t="s">
        <v>654</v>
      </c>
      <c r="Y41" s="147" t="s">
        <v>655</v>
      </c>
      <c r="AB41" s="166" t="str">
        <f aca="false">IF(ISERROR(((R41-Q41)*S41)+T41),"-",((R41-Q41)*S41)+T41)</f>
        <v>-</v>
      </c>
      <c r="AC41" s="155" t="s">
        <v>882</v>
      </c>
      <c r="AF41" s="155"/>
    </row>
    <row r="42" customFormat="false" ht="216" hidden="false" customHeight="false" outlineLevel="0" collapsed="false">
      <c r="A42" s="144" t="s">
        <v>883</v>
      </c>
      <c r="B42" s="145" t="str">
        <f aca="false">IF(G42="A1edi",VLOOKUP(I42,A1codis,2,FALSE()),IF(G42="A2enll",VLOOKUP(I42,A2codis,2,FALSE()),IF(G42="A4trans",VLOOKUP(I42,A4codis,2,FALSE()),IF(G42="A5pel",VLOOKUP(I42,A5codis,2,FALSE()),IF(G42="A6xarx",VLOOKUP(I42,A6codis,2,FALSE()),IF(G42="A7alt",VLOOKUP(I42,A7codis,2,FALSE()),VLOOKUP(I42,A3codis,2,FALSE())))))))</f>
        <v>A44</v>
      </c>
      <c r="C42" s="146" t="str">
        <f aca="false">IF(K42="B1edi",VLOOKUP(L42,B1codis,2,FALSE()),IF(K42="B2enll",VLOOKUP(L42,B2codis,2,FALSE()),IF(K42="B4trans",VLOOKUP(L42,B4codis,2,FALSE()),IF(K42="B5pel",VLOOKUP(L42,B5codis,2,FALSE()),IF(K42="B6xarx",VLOOKUP(L42,B6codis,2,FALSE()),IF(K42="B7alt",VLOOKUP(L42,B7codis,2,FALSE()),VLOOKUP(L42,B3codis,2,FALSE())))))))</f>
        <v>B47</v>
      </c>
      <c r="E42" s="144" t="s">
        <v>883</v>
      </c>
      <c r="F42" s="144" t="s">
        <v>884</v>
      </c>
      <c r="G42" s="148" t="str">
        <f aca="false">VLOOKUP(H42,total,2,FALSE())</f>
        <v>A4trans</v>
      </c>
      <c r="H42" s="149" t="s">
        <v>872</v>
      </c>
      <c r="I42" s="150" t="s">
        <v>885</v>
      </c>
      <c r="J42" s="146" t="str">
        <f aca="false">VLOOKUP(H42,total,4,FALSE())</f>
        <v>Transport</v>
      </c>
      <c r="K42" s="147" t="str">
        <f aca="false">VLOOKUP(H42,total,3,FALSE())</f>
        <v>B4trans</v>
      </c>
      <c r="L42" s="147" t="s">
        <v>554</v>
      </c>
      <c r="M42" s="144" t="s">
        <v>886</v>
      </c>
      <c r="N42" s="164" t="s">
        <v>887</v>
      </c>
      <c r="O42" s="152" t="s">
        <v>888</v>
      </c>
      <c r="P42" s="152" t="s">
        <v>601</v>
      </c>
      <c r="S42" s="153" t="s">
        <v>889</v>
      </c>
      <c r="T42" s="153" t="s">
        <v>890</v>
      </c>
      <c r="U42" s="165"/>
      <c r="X42" s="147" t="s">
        <v>654</v>
      </c>
      <c r="Y42" s="147" t="s">
        <v>655</v>
      </c>
      <c r="AB42" s="166" t="str">
        <f aca="false">IF(ISERROR(((R42-Q42)*S42)+T42),"-",((R42-Q42)*S42)+T42)</f>
        <v>-</v>
      </c>
      <c r="AC42" s="155" t="s">
        <v>712</v>
      </c>
      <c r="AF42" s="155"/>
    </row>
    <row r="43" customFormat="false" ht="252" hidden="false" customHeight="false" outlineLevel="0" collapsed="false">
      <c r="A43" s="144" t="s">
        <v>891</v>
      </c>
      <c r="B43" s="145" t="str">
        <f aca="false">IF(G43="A1edi",VLOOKUP(I43,A1codis,2,FALSE()),IF(G43="A2enll",VLOOKUP(I43,A2codis,2,FALSE()),IF(G43="A4trans",VLOOKUP(I43,A4codis,2,FALSE()),IF(G43="A5pel",VLOOKUP(I43,A5codis,2,FALSE()),IF(G43="A6xarx",VLOOKUP(I43,A6codis,2,FALSE()),IF(G43="A7alt",VLOOKUP(I43,A7codis,2,FALSE()),VLOOKUP(I43,A3codis,2,FALSE())))))))</f>
        <v>A42</v>
      </c>
      <c r="C43" s="146" t="str">
        <f aca="false">IF(K43="B1edi",VLOOKUP(L43,B1codis,2,FALSE()),IF(K43="B2enll",VLOOKUP(L43,B2codis,2,FALSE()),IF(K43="B4trans",VLOOKUP(L43,B4codis,2,FALSE()),IF(K43="B5pel",VLOOKUP(L43,B5codis,2,FALSE()),IF(K43="B6xarx",VLOOKUP(L43,B6codis,2,FALSE()),IF(K43="B7alt",VLOOKUP(L43,B7codis,2,FALSE()),VLOOKUP(L43,B3codis,2,FALSE())))))))</f>
        <v>B47</v>
      </c>
      <c r="E43" s="144" t="s">
        <v>891</v>
      </c>
      <c r="F43" s="144" t="s">
        <v>892</v>
      </c>
      <c r="G43" s="148" t="str">
        <f aca="false">VLOOKUP(H43,total,2,FALSE())</f>
        <v>A4trans</v>
      </c>
      <c r="H43" s="149" t="s">
        <v>872</v>
      </c>
      <c r="I43" s="150" t="s">
        <v>893</v>
      </c>
      <c r="J43" s="146" t="str">
        <f aca="false">VLOOKUP(H43,total,4,FALSE())</f>
        <v>Transport</v>
      </c>
      <c r="K43" s="147" t="str">
        <f aca="false">VLOOKUP(H43,total,3,FALSE())</f>
        <v>B4trans</v>
      </c>
      <c r="L43" s="147" t="s">
        <v>554</v>
      </c>
      <c r="M43" s="144" t="s">
        <v>894</v>
      </c>
      <c r="N43" s="164" t="s">
        <v>887</v>
      </c>
      <c r="O43" s="152" t="s">
        <v>895</v>
      </c>
      <c r="P43" s="152" t="s">
        <v>601</v>
      </c>
      <c r="S43" s="153" t="s">
        <v>896</v>
      </c>
      <c r="T43" s="153" t="s">
        <v>897</v>
      </c>
      <c r="U43" s="165"/>
      <c r="X43" s="147" t="s">
        <v>654</v>
      </c>
      <c r="Y43" s="147" t="s">
        <v>655</v>
      </c>
      <c r="AB43" s="166" t="str">
        <f aca="false">IF(ISERROR(((R43-Q43)*S43)+T43),"-",((R43-Q43)*S43)+T43)</f>
        <v>-</v>
      </c>
      <c r="AC43" s="155" t="s">
        <v>712</v>
      </c>
      <c r="AF43" s="155"/>
    </row>
    <row r="44" customFormat="false" ht="240" hidden="false" customHeight="false" outlineLevel="0" collapsed="false">
      <c r="A44" s="144" t="s">
        <v>898</v>
      </c>
      <c r="B44" s="145" t="str">
        <f aca="false">IF(G44="A1edi",VLOOKUP(I44,A1codis,2,FALSE()),IF(G44="A2enll",VLOOKUP(I44,A2codis,2,FALSE()),IF(G44="A4trans",VLOOKUP(I44,A4codis,2,FALSE()),IF(G44="A5pel",VLOOKUP(I44,A5codis,2,FALSE()),IF(G44="A6xarx",VLOOKUP(I44,A6codis,2,FALSE()),IF(G44="A7alt",VLOOKUP(I44,A7codis,2,FALSE()),VLOOKUP(I44,A3codis,2,FALSE())))))))</f>
        <v>A41</v>
      </c>
      <c r="C44" s="146" t="str">
        <f aca="false">IF(K44="B1edi",VLOOKUP(L44,B1codis,2,FALSE()),IF(K44="B2enll",VLOOKUP(L44,B2codis,2,FALSE()),IF(K44="B4trans",VLOOKUP(L44,B4codis,2,FALSE()),IF(K44="B5pel",VLOOKUP(L44,B5codis,2,FALSE()),IF(K44="B6xarx",VLOOKUP(L44,B6codis,2,FALSE()),IF(K44="B7alt",VLOOKUP(L44,B7codis,2,FALSE()),VLOOKUP(L44,B3codis,2,FALSE())))))))</f>
        <v>B47</v>
      </c>
      <c r="E44" s="144" t="s">
        <v>898</v>
      </c>
      <c r="F44" s="144" t="s">
        <v>899</v>
      </c>
      <c r="G44" s="148" t="str">
        <f aca="false">VLOOKUP(H44,total,2,FALSE())</f>
        <v>A4trans</v>
      </c>
      <c r="H44" s="149" t="s">
        <v>872</v>
      </c>
      <c r="I44" s="150" t="s">
        <v>873</v>
      </c>
      <c r="J44" s="146" t="str">
        <f aca="false">VLOOKUP(H44,total,4,FALSE())</f>
        <v>Transport</v>
      </c>
      <c r="K44" s="147" t="str">
        <f aca="false">VLOOKUP(H44,total,3,FALSE())</f>
        <v>B4trans</v>
      </c>
      <c r="L44" s="147" t="s">
        <v>554</v>
      </c>
      <c r="M44" s="144" t="s">
        <v>900</v>
      </c>
      <c r="N44" s="164" t="s">
        <v>887</v>
      </c>
      <c r="O44" s="152" t="s">
        <v>901</v>
      </c>
      <c r="S44" s="153" t="n">
        <v>0</v>
      </c>
      <c r="T44" s="153" t="n">
        <v>0</v>
      </c>
      <c r="U44" s="165"/>
      <c r="X44" s="147" t="s">
        <v>654</v>
      </c>
      <c r="Y44" s="147" t="s">
        <v>655</v>
      </c>
      <c r="AB44" s="166" t="n">
        <f aca="false">IF(ISERROR(((R44-Q44)*S44)+T44),"-",((R44-Q44)*S44)+T44)</f>
        <v>0</v>
      </c>
      <c r="AC44" s="155" t="s">
        <v>712</v>
      </c>
      <c r="AF44" s="155"/>
    </row>
    <row r="45" customFormat="false" ht="156" hidden="false" customHeight="false" outlineLevel="0" collapsed="false">
      <c r="A45" s="144" t="s">
        <v>902</v>
      </c>
      <c r="B45" s="145" t="str">
        <f aca="false">IF(G45="A1edi",VLOOKUP(I45,A1codis,2,FALSE()),IF(G45="A2enll",VLOOKUP(I45,A2codis,2,FALSE()),IF(G45="A4trans",VLOOKUP(I45,A4codis,2,FALSE()),IF(G45="A5pel",VLOOKUP(I45,A5codis,2,FALSE()),IF(G45="A6xarx",VLOOKUP(I45,A6codis,2,FALSE()),IF(G45="A7alt",VLOOKUP(I45,A7codis,2,FALSE()),VLOOKUP(I45,A3codis,2,FALSE())))))))</f>
        <v>A411</v>
      </c>
      <c r="C45" s="146" t="str">
        <f aca="false">IF(K45="B1edi",VLOOKUP(L45,B1codis,2,FALSE()),IF(K45="B2enll",VLOOKUP(L45,B2codis,2,FALSE()),IF(K45="B4trans",VLOOKUP(L45,B4codis,2,FALSE()),IF(K45="B5pel",VLOOKUP(L45,B5codis,2,FALSE()),IF(K45="B6xarx",VLOOKUP(L45,B6codis,2,FALSE()),IF(K45="B7alt",VLOOKUP(L45,B7codis,2,FALSE()),VLOOKUP(L45,B3codis,2,FALSE())))))))</f>
        <v>B410</v>
      </c>
      <c r="E45" s="144" t="s">
        <v>902</v>
      </c>
      <c r="F45" s="144" t="s">
        <v>903</v>
      </c>
      <c r="G45" s="148" t="str">
        <f aca="false">VLOOKUP(H45,total,2,FALSE())</f>
        <v>A4trans</v>
      </c>
      <c r="H45" s="149" t="s">
        <v>872</v>
      </c>
      <c r="I45" s="150" t="s">
        <v>345</v>
      </c>
      <c r="J45" s="146" t="str">
        <f aca="false">VLOOKUP(H45,total,4,FALSE())</f>
        <v>Transport</v>
      </c>
      <c r="K45" s="147" t="str">
        <f aca="false">VLOOKUP(H45,total,3,FALSE())</f>
        <v>B4trans</v>
      </c>
      <c r="L45" s="147" t="s">
        <v>345</v>
      </c>
      <c r="M45" s="144" t="s">
        <v>904</v>
      </c>
      <c r="N45" s="164" t="s">
        <v>705</v>
      </c>
      <c r="O45" s="152" t="s">
        <v>705</v>
      </c>
      <c r="P45" s="152" t="s">
        <v>601</v>
      </c>
      <c r="S45" s="153" t="n">
        <v>0</v>
      </c>
      <c r="T45" s="153" t="s">
        <v>905</v>
      </c>
      <c r="U45" s="165"/>
      <c r="X45" s="147" t="s">
        <v>654</v>
      </c>
      <c r="Y45" s="147" t="s">
        <v>655</v>
      </c>
      <c r="AB45" s="166" t="str">
        <f aca="false">IF(ISERROR(((R45-Q45)*S45)+T45),"-",((R45-Q45)*S45)+T45)</f>
        <v>-</v>
      </c>
      <c r="AC45" s="155" t="s">
        <v>712</v>
      </c>
      <c r="AF45" s="155"/>
    </row>
    <row r="46" customFormat="false" ht="252" hidden="false" customHeight="false" outlineLevel="0" collapsed="false">
      <c r="A46" s="144" t="s">
        <v>906</v>
      </c>
      <c r="B46" s="145" t="str">
        <f aca="false">IF(G46="A1edi",VLOOKUP(I46,A1codis,2,FALSE()),IF(G46="A2enll",VLOOKUP(I46,A2codis,2,FALSE()),IF(G46="A4trans",VLOOKUP(I46,A4codis,2,FALSE()),IF(G46="A5pel",VLOOKUP(I46,A5codis,2,FALSE()),IF(G46="A6xarx",VLOOKUP(I46,A6codis,2,FALSE()),IF(G46="A7alt",VLOOKUP(I46,A7codis,2,FALSE()),VLOOKUP(I46,A3codis,2,FALSE())))))))</f>
        <v>A410</v>
      </c>
      <c r="C46" s="146" t="str">
        <f aca="false">IF(K46="B1edi",VLOOKUP(L46,B1codis,2,FALSE()),IF(K46="B2enll",VLOOKUP(L46,B2codis,2,FALSE()),IF(K46="B4trans",VLOOKUP(L46,B4codis,2,FALSE()),IF(K46="B5pel",VLOOKUP(L46,B5codis,2,FALSE()),IF(K46="B6xarx",VLOOKUP(L46,B6codis,2,FALSE()),IF(K46="B7alt",VLOOKUP(L46,B7codis,2,FALSE()),VLOOKUP(L46,B3codis,2,FALSE())))))))</f>
        <v>B41</v>
      </c>
      <c r="E46" s="144" t="s">
        <v>906</v>
      </c>
      <c r="F46" s="144" t="s">
        <v>907</v>
      </c>
      <c r="G46" s="148" t="str">
        <f aca="false">VLOOKUP(H46,total,2,FALSE())</f>
        <v>A4trans</v>
      </c>
      <c r="H46" s="149" t="s">
        <v>872</v>
      </c>
      <c r="I46" s="150" t="s">
        <v>908</v>
      </c>
      <c r="J46" s="146" t="str">
        <f aca="false">VLOOKUP(H46,total,4,FALSE())</f>
        <v>Transport</v>
      </c>
      <c r="K46" s="147" t="str">
        <f aca="false">VLOOKUP(H46,total,3,FALSE())</f>
        <v>B4trans</v>
      </c>
      <c r="L46" s="147" t="s">
        <v>719</v>
      </c>
      <c r="M46" s="144" t="s">
        <v>909</v>
      </c>
      <c r="N46" s="164" t="s">
        <v>879</v>
      </c>
      <c r="O46" s="152" t="s">
        <v>910</v>
      </c>
      <c r="S46" s="172" t="s">
        <v>911</v>
      </c>
      <c r="U46" s="165"/>
      <c r="X46" s="147" t="s">
        <v>654</v>
      </c>
      <c r="Y46" s="147" t="s">
        <v>655</v>
      </c>
      <c r="AB46" s="166" t="str">
        <f aca="false">IF(ISERROR(((R46-Q46)*S46)+T46),"-",((R46-Q46)*S46)+T46)</f>
        <v>-</v>
      </c>
      <c r="AC46" s="155" t="s">
        <v>712</v>
      </c>
      <c r="AF46" s="155"/>
    </row>
    <row r="47" customFormat="false" ht="300" hidden="false" customHeight="false" outlineLevel="0" collapsed="false">
      <c r="A47" s="144" t="s">
        <v>912</v>
      </c>
      <c r="B47" s="145" t="str">
        <f aca="false">IF(G47="A1edi",VLOOKUP(I47,A1codis,2,FALSE()),IF(G47="A2enll",VLOOKUP(I47,A2codis,2,FALSE()),IF(G47="A4trans",VLOOKUP(I47,A4codis,2,FALSE()),IF(G47="A5pel",VLOOKUP(I47,A5codis,2,FALSE()),IF(G47="A6xarx",VLOOKUP(I47,A6codis,2,FALSE()),IF(G47="A7alt",VLOOKUP(I47,A7codis,2,FALSE()),VLOOKUP(I47,A3codis,2,FALSE())))))))</f>
        <v>A43</v>
      </c>
      <c r="C47" s="146" t="str">
        <f aca="false">IF(K47="B1edi",VLOOKUP(L47,B1codis,2,FALSE()),IF(K47="B2enll",VLOOKUP(L47,B2codis,2,FALSE()),IF(K47="B4trans",VLOOKUP(L47,B4codis,2,FALSE()),IF(K47="B5pel",VLOOKUP(L47,B5codis,2,FALSE()),IF(K47="B6xarx",VLOOKUP(L47,B6codis,2,FALSE()),IF(K47="B7alt",VLOOKUP(L47,B7codis,2,FALSE()),VLOOKUP(L47,B3codis,2,FALSE())))))))</f>
        <v>B410</v>
      </c>
      <c r="E47" s="144" t="s">
        <v>912</v>
      </c>
      <c r="F47" s="144" t="s">
        <v>913</v>
      </c>
      <c r="G47" s="148" t="str">
        <f aca="false">VLOOKUP(H47,total,2,FALSE())</f>
        <v>A4trans</v>
      </c>
      <c r="H47" s="149" t="s">
        <v>914</v>
      </c>
      <c r="I47" s="150" t="s">
        <v>915</v>
      </c>
      <c r="J47" s="146" t="str">
        <f aca="false">VLOOKUP(H47,total,4,FALSE())</f>
        <v>Transport</v>
      </c>
      <c r="K47" s="147" t="str">
        <f aca="false">VLOOKUP(H47,total,3,FALSE())</f>
        <v>B4trans</v>
      </c>
      <c r="L47" s="147" t="s">
        <v>345</v>
      </c>
      <c r="M47" s="144" t="s">
        <v>916</v>
      </c>
      <c r="N47" s="164" t="s">
        <v>651</v>
      </c>
      <c r="O47" s="152" t="s">
        <v>917</v>
      </c>
      <c r="P47" s="152" t="s">
        <v>601</v>
      </c>
      <c r="S47" s="153" t="s">
        <v>918</v>
      </c>
      <c r="T47" s="153" t="s">
        <v>919</v>
      </c>
      <c r="U47" s="165"/>
      <c r="X47" s="147" t="s">
        <v>654</v>
      </c>
      <c r="Y47" s="147" t="s">
        <v>742</v>
      </c>
      <c r="AB47" s="166" t="str">
        <f aca="false">IF(ISERROR(((R47-Q47)*S47)+T47),"-",((R47-Q47)*S47)+T47)</f>
        <v>-</v>
      </c>
      <c r="AC47" s="155" t="s">
        <v>692</v>
      </c>
      <c r="AF47" s="155"/>
    </row>
    <row r="48" customFormat="false" ht="204" hidden="false" customHeight="false" outlineLevel="0" collapsed="false">
      <c r="A48" s="144" t="s">
        <v>920</v>
      </c>
      <c r="B48" s="145" t="str">
        <f aca="false">IF(G48="A1edi",VLOOKUP(I48,A1codis,2,FALSE()),IF(G48="A2enll",VLOOKUP(I48,A2codis,2,FALSE()),IF(G48="A4trans",VLOOKUP(I48,A4codis,2,FALSE()),IF(G48="A5pel",VLOOKUP(I48,A5codis,2,FALSE()),IF(G48="A6xarx",VLOOKUP(I48,A6codis,2,FALSE()),IF(G48="A7alt",VLOOKUP(I48,A7codis,2,FALSE()),VLOOKUP(I48,A3codis,2,FALSE())))))))</f>
        <v>A41</v>
      </c>
      <c r="C48" s="146" t="str">
        <f aca="false">IF(K48="B1edi",VLOOKUP(L48,B1codis,2,FALSE()),IF(K48="B2enll",VLOOKUP(L48,B2codis,2,FALSE()),IF(K48="B4trans",VLOOKUP(L48,B4codis,2,FALSE()),IF(K48="B5pel",VLOOKUP(L48,B5codis,2,FALSE()),IF(K48="B6xarx",VLOOKUP(L48,B6codis,2,FALSE()),IF(K48="B7alt",VLOOKUP(L48,B7codis,2,FALSE()),VLOOKUP(L48,B3codis,2,FALSE())))))))</f>
        <v>B47</v>
      </c>
      <c r="E48" s="144" t="s">
        <v>920</v>
      </c>
      <c r="F48" s="144" t="s">
        <v>921</v>
      </c>
      <c r="G48" s="148" t="str">
        <f aca="false">VLOOKUP(H48,total,2,FALSE())</f>
        <v>A4trans</v>
      </c>
      <c r="H48" s="149" t="s">
        <v>914</v>
      </c>
      <c r="I48" s="150" t="s">
        <v>873</v>
      </c>
      <c r="J48" s="146" t="str">
        <f aca="false">VLOOKUP(H48,total,4,FALSE())</f>
        <v>Transport</v>
      </c>
      <c r="K48" s="147" t="str">
        <f aca="false">VLOOKUP(H48,total,3,FALSE())</f>
        <v>B4trans</v>
      </c>
      <c r="L48" s="147" t="s">
        <v>554</v>
      </c>
      <c r="M48" s="144" t="s">
        <v>922</v>
      </c>
      <c r="N48" s="164" t="s">
        <v>923</v>
      </c>
      <c r="O48" s="152" t="s">
        <v>601</v>
      </c>
      <c r="P48" s="152" t="s">
        <v>601</v>
      </c>
      <c r="T48" s="153" t="s">
        <v>924</v>
      </c>
      <c r="U48" s="165"/>
      <c r="X48" s="147" t="s">
        <v>654</v>
      </c>
      <c r="AB48" s="166" t="str">
        <f aca="false">IF(ISERROR(((R48-Q48)*S48)+T48),"-",((R48-Q48)*S48)+T48)</f>
        <v>-</v>
      </c>
      <c r="AC48" s="155" t="s">
        <v>925</v>
      </c>
      <c r="AF48" s="155"/>
    </row>
    <row r="49" customFormat="false" ht="192" hidden="false" customHeight="false" outlineLevel="0" collapsed="false">
      <c r="A49" s="144" t="s">
        <v>926</v>
      </c>
      <c r="B49" s="145" t="str">
        <f aca="false">IF(G49="A1edi",VLOOKUP(I49,A1codis,2,FALSE()),IF(G49="A2enll",VLOOKUP(I49,A2codis,2,FALSE()),IF(G49="A4trans",VLOOKUP(I49,A4codis,2,FALSE()),IF(G49="A5pel",VLOOKUP(I49,A5codis,2,FALSE()),IF(G49="A6xarx",VLOOKUP(I49,A6codis,2,FALSE()),IF(G49="A7alt",VLOOKUP(I49,A7codis,2,FALSE()),VLOOKUP(I49,A3codis,2,FALSE())))))))</f>
        <v>A43</v>
      </c>
      <c r="C49" s="146" t="str">
        <f aca="false">IF(K49="B1edi",VLOOKUP(L49,B1codis,2,FALSE()),IF(K49="B2enll",VLOOKUP(L49,B2codis,2,FALSE()),IF(K49="B4trans",VLOOKUP(L49,B4codis,2,FALSE()),IF(K49="B5pel",VLOOKUP(L49,B5codis,2,FALSE()),IF(K49="B6xarx",VLOOKUP(L49,B6codis,2,FALSE()),IF(K49="B7alt",VLOOKUP(L49,B7codis,2,FALSE()),VLOOKUP(L49,B3codis,2,FALSE())))))))</f>
        <v>B410</v>
      </c>
      <c r="E49" s="144" t="s">
        <v>926</v>
      </c>
      <c r="F49" s="144" t="s">
        <v>927</v>
      </c>
      <c r="G49" s="148" t="str">
        <f aca="false">VLOOKUP(H49,total,2,FALSE())</f>
        <v>A4trans</v>
      </c>
      <c r="H49" s="149" t="s">
        <v>914</v>
      </c>
      <c r="I49" s="150" t="s">
        <v>915</v>
      </c>
      <c r="J49" s="146" t="str">
        <f aca="false">VLOOKUP(H49,total,4,FALSE())</f>
        <v>Transport</v>
      </c>
      <c r="K49" s="147" t="str">
        <f aca="false">VLOOKUP(H49,total,3,FALSE())</f>
        <v>B4trans</v>
      </c>
      <c r="L49" s="147" t="s">
        <v>345</v>
      </c>
      <c r="M49" s="144" t="s">
        <v>928</v>
      </c>
      <c r="N49" s="164" t="s">
        <v>651</v>
      </c>
      <c r="O49" s="152" t="s">
        <v>929</v>
      </c>
      <c r="P49" s="152" t="s">
        <v>601</v>
      </c>
      <c r="S49" s="153" t="s">
        <v>930</v>
      </c>
      <c r="T49" s="153" t="s">
        <v>931</v>
      </c>
      <c r="U49" s="165"/>
      <c r="X49" s="147" t="s">
        <v>654</v>
      </c>
      <c r="Y49" s="147" t="s">
        <v>742</v>
      </c>
      <c r="AB49" s="166" t="str">
        <f aca="false">IF(ISERROR(((R49-Q49)*S49)+T49),"-",((R49-Q49)*S49)+T49)</f>
        <v>-</v>
      </c>
      <c r="AC49" s="155" t="s">
        <v>692</v>
      </c>
      <c r="AF49" s="155"/>
    </row>
    <row r="50" customFormat="false" ht="384" hidden="false" customHeight="false" outlineLevel="0" collapsed="false">
      <c r="A50" s="144" t="s">
        <v>932</v>
      </c>
      <c r="B50" s="145" t="str">
        <f aca="false">IF(G50="A1edi",VLOOKUP(I50,A1codis,2,FALSE()),IF(G50="A2enll",VLOOKUP(I50,A2codis,2,FALSE()),IF(G50="A4trans",VLOOKUP(I50,A4codis,2,FALSE()),IF(G50="A5pel",VLOOKUP(I50,A5codis,2,FALSE()),IF(G50="A6xarx",VLOOKUP(I50,A6codis,2,FALSE()),IF(G50="A7alt",VLOOKUP(I50,A7codis,2,FALSE()),VLOOKUP(I50,A3codis,2,FALSE())))))))</f>
        <v>A41</v>
      </c>
      <c r="C50" s="146" t="str">
        <f aca="false">IF(K50="B1edi",VLOOKUP(L50,B1codis,2,FALSE()),IF(K50="B2enll",VLOOKUP(L50,B2codis,2,FALSE()),IF(K50="B4trans",VLOOKUP(L50,B4codis,2,FALSE()),IF(K50="B5pel",VLOOKUP(L50,B5codis,2,FALSE()),IF(K50="B6xarx",VLOOKUP(L50,B6codis,2,FALSE()),IF(K50="B7alt",VLOOKUP(L50,B7codis,2,FALSE()),VLOOKUP(L50,B3codis,2,FALSE())))))))</f>
        <v>B410</v>
      </c>
      <c r="E50" s="144" t="s">
        <v>932</v>
      </c>
      <c r="F50" s="144" t="s">
        <v>933</v>
      </c>
      <c r="G50" s="148" t="str">
        <f aca="false">VLOOKUP(H50,total,2,FALSE())</f>
        <v>A4trans</v>
      </c>
      <c r="H50" s="149" t="s">
        <v>934</v>
      </c>
      <c r="I50" s="150" t="s">
        <v>873</v>
      </c>
      <c r="J50" s="146" t="str">
        <f aca="false">VLOOKUP(H50,total,4,FALSE())</f>
        <v>Transport</v>
      </c>
      <c r="K50" s="147" t="str">
        <f aca="false">VLOOKUP(H50,total,3,FALSE())</f>
        <v>B4trans</v>
      </c>
      <c r="L50" s="147" t="s">
        <v>345</v>
      </c>
      <c r="M50" s="144" t="s">
        <v>935</v>
      </c>
      <c r="N50" s="164" t="s">
        <v>651</v>
      </c>
      <c r="O50" s="152" t="s">
        <v>936</v>
      </c>
      <c r="P50" s="152" t="s">
        <v>601</v>
      </c>
      <c r="S50" s="153" t="s">
        <v>937</v>
      </c>
      <c r="T50" s="153" t="n">
        <v>0</v>
      </c>
      <c r="U50" s="165"/>
      <c r="X50" s="147" t="s">
        <v>741</v>
      </c>
      <c r="Y50" s="147" t="s">
        <v>742</v>
      </c>
      <c r="AB50" s="166" t="str">
        <f aca="false">IF(ISERROR(((R50-Q50)*S50)+T50),"-",((R50-Q50)*S50)+T50)</f>
        <v>-</v>
      </c>
      <c r="AC50" s="155" t="s">
        <v>752</v>
      </c>
      <c r="AF50" s="155"/>
    </row>
    <row r="51" customFormat="false" ht="324" hidden="false" customHeight="false" outlineLevel="0" collapsed="false">
      <c r="A51" s="144" t="s">
        <v>938</v>
      </c>
      <c r="B51" s="145" t="str">
        <f aca="false">IF(G51="A1edi",VLOOKUP(I51,A1codis,2,FALSE()),IF(G51="A2enll",VLOOKUP(I51,A2codis,2,FALSE()),IF(G51="A4trans",VLOOKUP(I51,A4codis,2,FALSE()),IF(G51="A5pel",VLOOKUP(I51,A5codis,2,FALSE()),IF(G51="A6xarx",VLOOKUP(I51,A6codis,2,FALSE()),IF(G51="A7alt",VLOOKUP(I51,A7codis,2,FALSE()),VLOOKUP(I51,A3codis,2,FALSE())))))))</f>
        <v>A42</v>
      </c>
      <c r="C51" s="146" t="str">
        <f aca="false">IF(K51="B1edi",VLOOKUP(L51,B1codis,2,FALSE()),IF(K51="B2enll",VLOOKUP(L51,B2codis,2,FALSE()),IF(K51="B4trans",VLOOKUP(L51,B4codis,2,FALSE()),IF(K51="B5pel",VLOOKUP(L51,B5codis,2,FALSE()),IF(K51="B6xarx",VLOOKUP(L51,B6codis,2,FALSE()),IF(K51="B7alt",VLOOKUP(L51,B7codis,2,FALSE()),VLOOKUP(L51,B3codis,2,FALSE())))))))</f>
        <v>B45</v>
      </c>
      <c r="E51" s="144" t="s">
        <v>938</v>
      </c>
      <c r="F51" s="144" t="s">
        <v>939</v>
      </c>
      <c r="G51" s="148" t="str">
        <f aca="false">VLOOKUP(H51,total,2,FALSE())</f>
        <v>A4trans</v>
      </c>
      <c r="H51" s="149" t="s">
        <v>934</v>
      </c>
      <c r="I51" s="150" t="s">
        <v>893</v>
      </c>
      <c r="J51" s="146" t="str">
        <f aca="false">VLOOKUP(H51,total,4,FALSE())</f>
        <v>Transport</v>
      </c>
      <c r="K51" s="147" t="str">
        <f aca="false">VLOOKUP(H51,total,3,FALSE())</f>
        <v>B4trans</v>
      </c>
      <c r="L51" s="147" t="s">
        <v>703</v>
      </c>
      <c r="M51" s="144" t="s">
        <v>940</v>
      </c>
      <c r="N51" s="164" t="s">
        <v>941</v>
      </c>
      <c r="O51" s="152" t="s">
        <v>942</v>
      </c>
      <c r="P51" s="152" t="s">
        <v>601</v>
      </c>
      <c r="S51" s="153" t="s">
        <v>705</v>
      </c>
      <c r="T51" s="153" t="s">
        <v>943</v>
      </c>
      <c r="U51" s="165"/>
      <c r="X51" s="147" t="s">
        <v>741</v>
      </c>
      <c r="Y51" s="147" t="s">
        <v>742</v>
      </c>
      <c r="AB51" s="166" t="str">
        <f aca="false">IF(ISERROR(((R51-Q51)*S51)+T51),"-",((R51-Q51)*S51)+T51)</f>
        <v>-</v>
      </c>
      <c r="AC51" s="155" t="s">
        <v>944</v>
      </c>
      <c r="AF51" s="155"/>
    </row>
    <row r="52" customFormat="false" ht="144" hidden="false" customHeight="false" outlineLevel="0" collapsed="false">
      <c r="A52" s="144" t="s">
        <v>945</v>
      </c>
      <c r="B52" s="145" t="str">
        <f aca="false">IF(G52="A1edi",VLOOKUP(I52,A1codis,2,FALSE()),IF(G52="A2enll",VLOOKUP(I52,A2codis,2,FALSE()),IF(G52="A4trans",VLOOKUP(I52,A4codis,2,FALSE()),IF(G52="A5pel",VLOOKUP(I52,A5codis,2,FALSE()),IF(G52="A6xarx",VLOOKUP(I52,A6codis,2,FALSE()),IF(G52="A7alt",VLOOKUP(I52,A7codis,2,FALSE()),VLOOKUP(I52,A3codis,2,FALSE())))))))</f>
        <v>A44</v>
      </c>
      <c r="C52" s="146" t="str">
        <f aca="false">IF(K52="B1edi",VLOOKUP(L52,B1codis,2,FALSE()),IF(K52="B2enll",VLOOKUP(L52,B2codis,2,FALSE()),IF(K52="B4trans",VLOOKUP(L52,B4codis,2,FALSE()),IF(K52="B5pel",VLOOKUP(L52,B5codis,2,FALSE()),IF(K52="B6xarx",VLOOKUP(L52,B6codis,2,FALSE()),IF(K52="B7alt",VLOOKUP(L52,B7codis,2,FALSE()),VLOOKUP(L52,B3codis,2,FALSE())))))))</f>
        <v>B45</v>
      </c>
      <c r="E52" s="144" t="s">
        <v>945</v>
      </c>
      <c r="F52" s="144" t="s">
        <v>946</v>
      </c>
      <c r="G52" s="148" t="str">
        <f aca="false">VLOOKUP(H52,total,2,FALSE())</f>
        <v>A4trans</v>
      </c>
      <c r="H52" s="149" t="s">
        <v>934</v>
      </c>
      <c r="I52" s="150" t="s">
        <v>885</v>
      </c>
      <c r="J52" s="146" t="str">
        <f aca="false">VLOOKUP(H52,total,4,FALSE())</f>
        <v>Transport</v>
      </c>
      <c r="K52" s="147" t="str">
        <f aca="false">VLOOKUP(H52,total,3,FALSE())</f>
        <v>B4trans</v>
      </c>
      <c r="L52" s="147" t="s">
        <v>703</v>
      </c>
      <c r="M52" s="144" t="s">
        <v>947</v>
      </c>
      <c r="N52" s="164" t="s">
        <v>705</v>
      </c>
      <c r="O52" s="152" t="s">
        <v>705</v>
      </c>
      <c r="P52" s="152" t="s">
        <v>601</v>
      </c>
      <c r="S52" s="153" t="s">
        <v>948</v>
      </c>
      <c r="T52" s="153" t="s">
        <v>705</v>
      </c>
      <c r="U52" s="165"/>
      <c r="X52" s="147" t="s">
        <v>654</v>
      </c>
      <c r="Y52" s="147" t="s">
        <v>742</v>
      </c>
      <c r="AB52" s="166" t="str">
        <f aca="false">IF(ISERROR(((R52-Q52)*S52)+T52),"-",((R52-Q52)*S52)+T52)</f>
        <v>-</v>
      </c>
      <c r="AC52" s="155" t="s">
        <v>692</v>
      </c>
      <c r="AF52" s="155"/>
    </row>
    <row r="53" customFormat="false" ht="108" hidden="false" customHeight="false" outlineLevel="0" collapsed="false">
      <c r="A53" s="144" t="s">
        <v>949</v>
      </c>
      <c r="B53" s="145" t="str">
        <f aca="false">IF(G53="A1edi",VLOOKUP(I53,A1codis,2,FALSE()),IF(G53="A2enll",VLOOKUP(I53,A2codis,2,FALSE()),IF(G53="A4trans",VLOOKUP(I53,A4codis,2,FALSE()),IF(G53="A5pel",VLOOKUP(I53,A5codis,2,FALSE()),IF(G53="A6xarx",VLOOKUP(I53,A6codis,2,FALSE()),IF(G53="A7alt",VLOOKUP(I53,A7codis,2,FALSE()),VLOOKUP(I53,A3codis,2,FALSE())))))))</f>
        <v>A44</v>
      </c>
      <c r="C53" s="146" t="str">
        <f aca="false">IF(K53="B1edi",VLOOKUP(L53,B1codis,2,FALSE()),IF(K53="B2enll",VLOOKUP(L53,B2codis,2,FALSE()),IF(K53="B4trans",VLOOKUP(L53,B4codis,2,FALSE()),IF(K53="B5pel",VLOOKUP(L53,B5codis,2,FALSE()),IF(K53="B6xarx",VLOOKUP(L53,B6codis,2,FALSE()),IF(K53="B7alt",VLOOKUP(L53,B7codis,2,FALSE()),VLOOKUP(L53,B3codis,2,FALSE())))))))</f>
        <v>B45</v>
      </c>
      <c r="E53" s="144" t="s">
        <v>949</v>
      </c>
      <c r="F53" s="144" t="s">
        <v>950</v>
      </c>
      <c r="G53" s="148" t="str">
        <f aca="false">VLOOKUP(H53,total,2,FALSE())</f>
        <v>A4trans</v>
      </c>
      <c r="H53" s="149" t="s">
        <v>934</v>
      </c>
      <c r="I53" s="150" t="s">
        <v>885</v>
      </c>
      <c r="J53" s="146" t="str">
        <f aca="false">VLOOKUP(H53,total,4,FALSE())</f>
        <v>Transport</v>
      </c>
      <c r="K53" s="147" t="str">
        <f aca="false">VLOOKUP(H53,total,3,FALSE())</f>
        <v>B4trans</v>
      </c>
      <c r="L53" s="147" t="s">
        <v>703</v>
      </c>
      <c r="M53" s="144" t="s">
        <v>951</v>
      </c>
      <c r="N53" s="164" t="s">
        <v>705</v>
      </c>
      <c r="O53" s="152" t="s">
        <v>705</v>
      </c>
      <c r="P53" s="152" t="s">
        <v>601</v>
      </c>
      <c r="S53" s="153" t="s">
        <v>952</v>
      </c>
      <c r="T53" s="153" t="s">
        <v>953</v>
      </c>
      <c r="U53" s="165"/>
      <c r="X53" s="147" t="s">
        <v>654</v>
      </c>
      <c r="Y53" s="147" t="s">
        <v>742</v>
      </c>
      <c r="AB53" s="166" t="str">
        <f aca="false">IF(ISERROR(((R53-Q53)*S53)+T53),"-",((R53-Q53)*S53)+T53)</f>
        <v>-</v>
      </c>
      <c r="AC53" s="155" t="s">
        <v>712</v>
      </c>
      <c r="AF53" s="155"/>
    </row>
    <row r="54" customFormat="false" ht="384" hidden="false" customHeight="false" outlineLevel="0" collapsed="false">
      <c r="A54" s="144" t="s">
        <v>954</v>
      </c>
      <c r="B54" s="145" t="str">
        <f aca="false">IF(G54="A1edi",VLOOKUP(I54,A1codis,2,FALSE()),IF(G54="A2enll",VLOOKUP(I54,A2codis,2,FALSE()),IF(G54="A4trans",VLOOKUP(I54,A4codis,2,FALSE()),IF(G54="A5pel",VLOOKUP(I54,A5codis,2,FALSE()),IF(G54="A6xarx",VLOOKUP(I54,A6codis,2,FALSE()),IF(G54="A7alt",VLOOKUP(I54,A7codis,2,FALSE()),VLOOKUP(I54,A3codis,2,FALSE())))))))</f>
        <v>A44</v>
      </c>
      <c r="C54" s="146" t="str">
        <f aca="false">IF(K54="B1edi",VLOOKUP(L54,B1codis,2,FALSE()),IF(K54="B2enll",VLOOKUP(L54,B2codis,2,FALSE()),IF(K54="B4trans",VLOOKUP(L54,B4codis,2,FALSE()),IF(K54="B5pel",VLOOKUP(L54,B5codis,2,FALSE()),IF(K54="B6xarx",VLOOKUP(L54,B6codis,2,FALSE()),IF(K54="B7alt",VLOOKUP(L54,B7codis,2,FALSE()),VLOOKUP(L54,B3codis,2,FALSE())))))))</f>
        <v>B45</v>
      </c>
      <c r="E54" s="144" t="s">
        <v>954</v>
      </c>
      <c r="F54" s="144" t="s">
        <v>955</v>
      </c>
      <c r="G54" s="148" t="str">
        <f aca="false">VLOOKUP(H54,total,2,FALSE())</f>
        <v>A4trans</v>
      </c>
      <c r="H54" s="149" t="s">
        <v>934</v>
      </c>
      <c r="I54" s="150" t="s">
        <v>885</v>
      </c>
      <c r="J54" s="146" t="str">
        <f aca="false">VLOOKUP(H54,total,4,FALSE())</f>
        <v>Transport</v>
      </c>
      <c r="K54" s="147" t="str">
        <f aca="false">VLOOKUP(H54,total,3,FALSE())</f>
        <v>B4trans</v>
      </c>
      <c r="L54" s="147" t="s">
        <v>703</v>
      </c>
      <c r="M54" s="144" t="s">
        <v>956</v>
      </c>
      <c r="N54" s="164" t="s">
        <v>801</v>
      </c>
      <c r="O54" s="152" t="s">
        <v>957</v>
      </c>
      <c r="P54" s="152" t="s">
        <v>601</v>
      </c>
      <c r="S54" s="153" t="s">
        <v>958</v>
      </c>
      <c r="T54" s="153" t="s">
        <v>959</v>
      </c>
      <c r="U54" s="165"/>
      <c r="X54" s="147" t="s">
        <v>654</v>
      </c>
      <c r="Y54" s="147" t="s">
        <v>655</v>
      </c>
      <c r="AB54" s="166" t="str">
        <f aca="false">IF(ISERROR(((R54-Q54)*S54)+T54),"-",((R54-Q54)*S54)+T54)</f>
        <v>-</v>
      </c>
      <c r="AC54" s="155" t="s">
        <v>692</v>
      </c>
      <c r="AF54" s="155"/>
    </row>
    <row r="55" customFormat="false" ht="408" hidden="false" customHeight="false" outlineLevel="0" collapsed="false">
      <c r="A55" s="144" t="s">
        <v>960</v>
      </c>
      <c r="B55" s="145" t="str">
        <f aca="false">IF(G55="A1edi",VLOOKUP(I55,A1codis,2,FALSE()),IF(G55="A2enll",VLOOKUP(I55,A2codis,2,FALSE()),IF(G55="A4trans",VLOOKUP(I55,A4codis,2,FALSE()),IF(G55="A5pel",VLOOKUP(I55,A5codis,2,FALSE()),IF(G55="A6xarx",VLOOKUP(I55,A6codis,2,FALSE()),IF(G55="A7alt",VLOOKUP(I55,A7codis,2,FALSE()),VLOOKUP(I55,A3codis,2,FALSE())))))))</f>
        <v>A411</v>
      </c>
      <c r="C55" s="146" t="str">
        <f aca="false">IF(K55="B1edi",VLOOKUP(L55,B1codis,2,FALSE()),IF(K55="B2enll",VLOOKUP(L55,B2codis,2,FALSE()),IF(K55="B4trans",VLOOKUP(L55,B4codis,2,FALSE()),IF(K55="B5pel",VLOOKUP(L55,B5codis,2,FALSE()),IF(K55="B6xarx",VLOOKUP(L55,B6codis,2,FALSE()),IF(K55="B7alt",VLOOKUP(L55,B7codis,2,FALSE()),VLOOKUP(L55,B3codis,2,FALSE())))))))</f>
        <v>B46</v>
      </c>
      <c r="E55" s="144" t="s">
        <v>960</v>
      </c>
      <c r="F55" s="144" t="s">
        <v>961</v>
      </c>
      <c r="G55" s="148" t="str">
        <f aca="false">VLOOKUP(H55,total,2,FALSE())</f>
        <v>A4trans</v>
      </c>
      <c r="H55" s="149" t="s">
        <v>934</v>
      </c>
      <c r="I55" s="150" t="s">
        <v>345</v>
      </c>
      <c r="J55" s="146" t="str">
        <f aca="false">VLOOKUP(H55,total,4,FALSE())</f>
        <v>Transport</v>
      </c>
      <c r="K55" s="147" t="str">
        <f aca="false">VLOOKUP(H55,total,3,FALSE())</f>
        <v>B4trans</v>
      </c>
      <c r="L55" s="147" t="s">
        <v>962</v>
      </c>
      <c r="M55" s="144" t="s">
        <v>963</v>
      </c>
      <c r="N55" s="164" t="s">
        <v>705</v>
      </c>
      <c r="O55" s="152" t="s">
        <v>705</v>
      </c>
      <c r="P55" s="152" t="s">
        <v>601</v>
      </c>
      <c r="T55" s="153" t="s">
        <v>964</v>
      </c>
      <c r="U55" s="165"/>
      <c r="X55" s="147" t="s">
        <v>741</v>
      </c>
      <c r="Y55" s="147" t="s">
        <v>655</v>
      </c>
      <c r="AB55" s="166" t="str">
        <f aca="false">IF(ISERROR(((R55-Q55)*S55)+T55),"-",((R55-Q55)*S55)+T55)</f>
        <v>-</v>
      </c>
      <c r="AC55" s="155" t="s">
        <v>752</v>
      </c>
      <c r="AF55" s="155"/>
    </row>
    <row r="56" customFormat="false" ht="312" hidden="false" customHeight="false" outlineLevel="0" collapsed="false">
      <c r="A56" s="144" t="s">
        <v>965</v>
      </c>
      <c r="B56" s="145" t="str">
        <f aca="false">IF(G56="A1edi",VLOOKUP(I56,A1codis,2,FALSE()),IF(G56="A2enll",VLOOKUP(I56,A2codis,2,FALSE()),IF(G56="A4trans",VLOOKUP(I56,A4codis,2,FALSE()),IF(G56="A5pel",VLOOKUP(I56,A5codis,2,FALSE()),IF(G56="A6xarx",VLOOKUP(I56,A6codis,2,FALSE()),IF(G56="A7alt",VLOOKUP(I56,A7codis,2,FALSE()),VLOOKUP(I56,A3codis,2,FALSE())))))))</f>
        <v>A47</v>
      </c>
      <c r="C56" s="146" t="str">
        <f aca="false">IF(K56="B1edi",VLOOKUP(L56,B1codis,2,FALSE()),IF(K56="B2enll",VLOOKUP(L56,B2codis,2,FALSE()),IF(K56="B4trans",VLOOKUP(L56,B4codis,2,FALSE()),IF(K56="B5pel",VLOOKUP(L56,B5codis,2,FALSE()),IF(K56="B6xarx",VLOOKUP(L56,B6codis,2,FALSE()),IF(K56="B7alt",VLOOKUP(L56,B7codis,2,FALSE()),VLOOKUP(L56,B3codis,2,FALSE())))))))</f>
        <v>B46</v>
      </c>
      <c r="E56" s="144" t="s">
        <v>965</v>
      </c>
      <c r="F56" s="144" t="s">
        <v>966</v>
      </c>
      <c r="G56" s="148" t="str">
        <f aca="false">VLOOKUP(H56,total,2,FALSE())</f>
        <v>A4trans</v>
      </c>
      <c r="H56" s="149" t="s">
        <v>934</v>
      </c>
      <c r="I56" s="150" t="s">
        <v>967</v>
      </c>
      <c r="J56" s="146" t="str">
        <f aca="false">VLOOKUP(H56,total,4,FALSE())</f>
        <v>Transport</v>
      </c>
      <c r="K56" s="147" t="str">
        <f aca="false">VLOOKUP(H56,total,3,FALSE())</f>
        <v>B4trans</v>
      </c>
      <c r="L56" s="147" t="s">
        <v>962</v>
      </c>
      <c r="M56" s="144" t="s">
        <v>968</v>
      </c>
      <c r="N56" s="164" t="s">
        <v>879</v>
      </c>
      <c r="O56" s="152" t="s">
        <v>969</v>
      </c>
      <c r="P56" s="152" t="s">
        <v>601</v>
      </c>
      <c r="S56" s="153" t="s">
        <v>705</v>
      </c>
      <c r="T56" s="153" t="s">
        <v>970</v>
      </c>
      <c r="U56" s="165"/>
      <c r="X56" s="147" t="s">
        <v>654</v>
      </c>
      <c r="Y56" s="147" t="s">
        <v>742</v>
      </c>
      <c r="AB56" s="166" t="str">
        <f aca="false">IF(ISERROR(((R56-Q56)*S56)+T56),"-",((R56-Q56)*S56)+T56)</f>
        <v>-</v>
      </c>
      <c r="AC56" s="155" t="s">
        <v>692</v>
      </c>
      <c r="AF56" s="155"/>
    </row>
    <row r="57" customFormat="false" ht="246.75" hidden="false" customHeight="true" outlineLevel="0" collapsed="false">
      <c r="A57" s="144" t="s">
        <v>971</v>
      </c>
      <c r="B57" s="145" t="str">
        <f aca="false">IF(G57="A1edi",VLOOKUP(I57,A1codis,2,FALSE()),IF(G57="A2enll",VLOOKUP(I57,A2codis,2,FALSE()),IF(G57="A4trans",VLOOKUP(I57,A4codis,2,FALSE()),IF(G57="A5pel",VLOOKUP(I57,A5codis,2,FALSE()),IF(G57="A6xarx",VLOOKUP(I57,A6codis,2,FALSE()),IF(G57="A7alt",VLOOKUP(I57,A7codis,2,FALSE()),VLOOKUP(I57,A3codis,2,FALSE())))))))</f>
        <v>A41</v>
      </c>
      <c r="C57" s="146" t="str">
        <f aca="false">IF(K57="B1edi",VLOOKUP(L57,B1codis,2,FALSE()),IF(K57="B2enll",VLOOKUP(L57,B2codis,2,FALSE()),IF(K57="B4trans",VLOOKUP(L57,B4codis,2,FALSE()),IF(K57="B5pel",VLOOKUP(L57,B5codis,2,FALSE()),IF(K57="B6xarx",VLOOKUP(L57,B6codis,2,FALSE()),IF(K57="B7alt",VLOOKUP(L57,B7codis,2,FALSE()),VLOOKUP(L57,B3codis,2,FALSE())))))))</f>
        <v>B43</v>
      </c>
      <c r="E57" s="144" t="s">
        <v>971</v>
      </c>
      <c r="F57" s="144" t="s">
        <v>972</v>
      </c>
      <c r="G57" s="148" t="str">
        <f aca="false">VLOOKUP(H57,total,2,FALSE())</f>
        <v>A4trans</v>
      </c>
      <c r="H57" s="149" t="s">
        <v>934</v>
      </c>
      <c r="I57" s="150" t="s">
        <v>873</v>
      </c>
      <c r="J57" s="146" t="str">
        <f aca="false">VLOOKUP(H57,total,4,FALSE())</f>
        <v>Transport</v>
      </c>
      <c r="K57" s="147" t="str">
        <f aca="false">VLOOKUP(H57,total,3,FALSE())</f>
        <v>B4trans</v>
      </c>
      <c r="L57" s="147" t="s">
        <v>795</v>
      </c>
      <c r="M57" s="144" t="s">
        <v>973</v>
      </c>
      <c r="N57" s="164" t="s">
        <v>879</v>
      </c>
      <c r="O57" s="152" t="s">
        <v>974</v>
      </c>
      <c r="P57" s="152" t="s">
        <v>601</v>
      </c>
      <c r="S57" s="153" t="n">
        <v>0</v>
      </c>
      <c r="T57" s="153" t="n">
        <v>0</v>
      </c>
      <c r="U57" s="165"/>
      <c r="X57" s="147" t="s">
        <v>654</v>
      </c>
      <c r="Y57" s="147" t="s">
        <v>742</v>
      </c>
      <c r="AB57" s="166" t="n">
        <f aca="false">IF(ISERROR(((R57-Q57)*S57)+T57),"-",((R57-Q57)*S57)+T57)</f>
        <v>0</v>
      </c>
      <c r="AC57" s="155" t="s">
        <v>712</v>
      </c>
      <c r="AF57" s="155"/>
    </row>
    <row r="58" customFormat="false" ht="360" hidden="false" customHeight="false" outlineLevel="0" collapsed="false">
      <c r="A58" s="144" t="s">
        <v>975</v>
      </c>
      <c r="B58" s="145" t="str">
        <f aca="false">IF(G58="A1edi",VLOOKUP(I58,A1codis,2,FALSE()),IF(G58="A2enll",VLOOKUP(I58,A2codis,2,FALSE()),IF(G58="A4trans",VLOOKUP(I58,A4codis,2,FALSE()),IF(G58="A5pel",VLOOKUP(I58,A5codis,2,FALSE()),IF(G58="A6xarx",VLOOKUP(I58,A6codis,2,FALSE()),IF(G58="A7alt",VLOOKUP(I58,A7codis,2,FALSE()),VLOOKUP(I58,A3codis,2,FALSE())))))))</f>
        <v>A410</v>
      </c>
      <c r="C58" s="146" t="str">
        <f aca="false">IF(K58="B1edi",VLOOKUP(L58,B1codis,2,FALSE()),IF(K58="B2enll",VLOOKUP(L58,B2codis,2,FALSE()),IF(K58="B4trans",VLOOKUP(L58,B4codis,2,FALSE()),IF(K58="B5pel",VLOOKUP(L58,B5codis,2,FALSE()),IF(K58="B6xarx",VLOOKUP(L58,B6codis,2,FALSE()),IF(K58="B7alt",VLOOKUP(L58,B7codis,2,FALSE()),VLOOKUP(L58,B3codis,2,FALSE())))))))</f>
        <v>B41</v>
      </c>
      <c r="E58" s="144" t="s">
        <v>975</v>
      </c>
      <c r="F58" s="144" t="s">
        <v>976</v>
      </c>
      <c r="G58" s="148" t="str">
        <f aca="false">VLOOKUP(H58,total,2,FALSE())</f>
        <v>A4trans</v>
      </c>
      <c r="H58" s="149" t="s">
        <v>934</v>
      </c>
      <c r="I58" s="150" t="s">
        <v>908</v>
      </c>
      <c r="J58" s="146" t="str">
        <f aca="false">VLOOKUP(H58,total,4,FALSE())</f>
        <v>Transport</v>
      </c>
      <c r="K58" s="147" t="str">
        <f aca="false">VLOOKUP(H58,total,3,FALSE())</f>
        <v>B4trans</v>
      </c>
      <c r="L58" s="147" t="s">
        <v>719</v>
      </c>
      <c r="M58" s="144" t="s">
        <v>977</v>
      </c>
      <c r="N58" s="164" t="s">
        <v>879</v>
      </c>
      <c r="O58" s="152" t="s">
        <v>978</v>
      </c>
      <c r="P58" s="152" t="s">
        <v>601</v>
      </c>
      <c r="S58" s="153" t="s">
        <v>979</v>
      </c>
      <c r="T58" s="153" t="n">
        <v>0</v>
      </c>
      <c r="U58" s="165"/>
      <c r="X58" s="147" t="s">
        <v>654</v>
      </c>
      <c r="Y58" s="147" t="s">
        <v>742</v>
      </c>
      <c r="AB58" s="166" t="str">
        <f aca="false">IF(ISERROR(((R58-Q58)*S58)+T58),"-",((R58-Q58)*S58)+T58)</f>
        <v>-</v>
      </c>
      <c r="AC58" s="155" t="s">
        <v>980</v>
      </c>
      <c r="AF58" s="155"/>
    </row>
    <row r="59" customFormat="false" ht="348" hidden="false" customHeight="false" outlineLevel="0" collapsed="false">
      <c r="A59" s="144" t="s">
        <v>981</v>
      </c>
      <c r="B59" s="145" t="str">
        <f aca="false">IF(G59="A1edi",VLOOKUP(I59,A1codis,2,FALSE()),IF(G59="A2enll",VLOOKUP(I59,A2codis,2,FALSE()),IF(G59="A4trans",VLOOKUP(I59,A4codis,2,FALSE()),IF(G59="A5pel",VLOOKUP(I59,A5codis,2,FALSE()),IF(G59="A6xarx",VLOOKUP(I59,A6codis,2,FALSE()),IF(G59="A7alt",VLOOKUP(I59,A7codis,2,FALSE()),VLOOKUP(I59,A3codis,2,FALSE())))))))</f>
        <v>A57</v>
      </c>
      <c r="C59" s="146" t="str">
        <f aca="false">IF(K59="B1edi",VLOOKUP(L59,B1codis,2,FALSE()),IF(K59="B2enll",VLOOKUP(L59,B2codis,2,FALSE()),IF(K59="B4trans",VLOOKUP(L59,B4codis,2,FALSE()),IF(K59="B5pel",VLOOKUP(L59,B5codis,2,FALSE()),IF(K59="B6xarx",VLOOKUP(L59,B6codis,2,FALSE()),IF(K59="B7alt",VLOOKUP(L59,B7codis,2,FALSE()),VLOOKUP(L59,B3codis,2,FALSE())))))))</f>
        <v>B56</v>
      </c>
      <c r="E59" s="144" t="s">
        <v>981</v>
      </c>
      <c r="F59" s="144" t="s">
        <v>982</v>
      </c>
      <c r="G59" s="148" t="str">
        <f aca="false">VLOOKUP(H59,total,2,FALSE())</f>
        <v>A5pel</v>
      </c>
      <c r="H59" s="149" t="s">
        <v>343</v>
      </c>
      <c r="I59" s="150" t="s">
        <v>345</v>
      </c>
      <c r="J59" s="146" t="str">
        <f aca="false">VLOOKUP(H59,total,4,FALSE())</f>
        <v>Producció local d'energia</v>
      </c>
      <c r="K59" s="147" t="str">
        <f aca="false">VLOOKUP(H59,total,3,FALSE())</f>
        <v>B5pel</v>
      </c>
      <c r="L59" s="147" t="s">
        <v>684</v>
      </c>
      <c r="M59" s="144" t="s">
        <v>983</v>
      </c>
      <c r="N59" s="164" t="s">
        <v>705</v>
      </c>
      <c r="O59" s="152" t="s">
        <v>705</v>
      </c>
      <c r="P59" s="152" t="s">
        <v>705</v>
      </c>
      <c r="S59" s="153" t="n">
        <v>0</v>
      </c>
      <c r="T59" s="153" t="n">
        <v>0</v>
      </c>
      <c r="U59" s="165"/>
      <c r="V59" s="147" t="s">
        <v>984</v>
      </c>
      <c r="X59" s="147" t="s">
        <v>654</v>
      </c>
      <c r="Y59" s="147" t="s">
        <v>691</v>
      </c>
      <c r="AB59" s="166" t="n">
        <f aca="false">IF(ISERROR(((R59-Q59)*S59)+T59),"-",((R59-Q59)*S59)+T59)</f>
        <v>0</v>
      </c>
      <c r="AC59" s="155" t="s">
        <v>712</v>
      </c>
      <c r="AD59" s="155" t="s">
        <v>648</v>
      </c>
      <c r="AE59" s="155" t="s">
        <v>985</v>
      </c>
      <c r="AF59" s="155"/>
    </row>
    <row r="60" customFormat="false" ht="288" hidden="false" customHeight="false" outlineLevel="0" collapsed="false">
      <c r="A60" s="144" t="s">
        <v>986</v>
      </c>
      <c r="B60" s="145" t="str">
        <f aca="false">IF(G60="A1edi",VLOOKUP(I60,A1codis,2,FALSE()),IF(G60="A2enll",VLOOKUP(I60,A2codis,2,FALSE()),IF(G60="A4trans",VLOOKUP(I60,A4codis,2,FALSE()),IF(G60="A5pel",VLOOKUP(I60,A5codis,2,FALSE()),IF(G60="A6xarx",VLOOKUP(I60,A6codis,2,FALSE()),IF(G60="A7alt",VLOOKUP(I60,A7codis,2,FALSE()),VLOOKUP(I60,A3codis,2,FALSE())))))))</f>
        <v>A53</v>
      </c>
      <c r="C60" s="146" t="str">
        <f aca="false">IF(K60="B1edi",VLOOKUP(L60,B1codis,2,FALSE()),IF(K60="B2enll",VLOOKUP(L60,B2codis,2,FALSE()),IF(K60="B4trans",VLOOKUP(L60,B4codis,2,FALSE()),IF(K60="B5pel",VLOOKUP(L60,B5codis,2,FALSE()),IF(K60="B6xarx",VLOOKUP(L60,B6codis,2,FALSE()),IF(K60="B7alt",VLOOKUP(L60,B7codis,2,FALSE()),VLOOKUP(L60,B3codis,2,FALSE())))))))</f>
        <v>B59</v>
      </c>
      <c r="E60" s="144" t="s">
        <v>986</v>
      </c>
      <c r="F60" s="144" t="s">
        <v>987</v>
      </c>
      <c r="G60" s="148" t="str">
        <f aca="false">VLOOKUP(H60,total,2,FALSE())</f>
        <v>A5pel</v>
      </c>
      <c r="H60" s="149" t="s">
        <v>343</v>
      </c>
      <c r="I60" s="150" t="s">
        <v>643</v>
      </c>
      <c r="J60" s="146" t="str">
        <f aca="false">VLOOKUP(H60,total,4,FALSE())</f>
        <v>Producció local d'energia</v>
      </c>
      <c r="K60" s="147" t="str">
        <f aca="false">VLOOKUP(H60,total,3,FALSE())</f>
        <v>B5pel</v>
      </c>
      <c r="L60" s="147" t="s">
        <v>345</v>
      </c>
      <c r="M60" s="144" t="s">
        <v>988</v>
      </c>
      <c r="N60" s="164" t="s">
        <v>989</v>
      </c>
      <c r="O60" s="152" t="s">
        <v>601</v>
      </c>
      <c r="P60" s="152" t="s">
        <v>990</v>
      </c>
      <c r="S60" s="153" t="s">
        <v>705</v>
      </c>
      <c r="T60" s="153" t="s">
        <v>991</v>
      </c>
      <c r="U60" s="165"/>
      <c r="V60" s="147" t="s">
        <v>984</v>
      </c>
      <c r="X60" s="147" t="s">
        <v>654</v>
      </c>
      <c r="Y60" s="147" t="s">
        <v>992</v>
      </c>
      <c r="Z60" s="147" t="s">
        <v>691</v>
      </c>
      <c r="AB60" s="166" t="str">
        <f aca="false">IF(ISERROR(((R60-Q60)*S60)+T60),"-",((R60-Q60)*S60)+T60)</f>
        <v>-</v>
      </c>
      <c r="AC60" s="155" t="s">
        <v>993</v>
      </c>
      <c r="AD60" s="155" t="s">
        <v>648</v>
      </c>
      <c r="AE60" s="155" t="s">
        <v>985</v>
      </c>
      <c r="AF60" s="155"/>
    </row>
    <row r="61" customFormat="false" ht="180" hidden="false" customHeight="false" outlineLevel="0" collapsed="false">
      <c r="A61" s="144" t="s">
        <v>994</v>
      </c>
      <c r="B61" s="145" t="str">
        <f aca="false">IF(G61="A1edi",VLOOKUP(I61,A1codis,2,FALSE()),IF(G61="A2enll",VLOOKUP(I61,A2codis,2,FALSE()),IF(G61="A4trans",VLOOKUP(I61,A4codis,2,FALSE()),IF(G61="A5pel",VLOOKUP(I61,A5codis,2,FALSE()),IF(G61="A6xarx",VLOOKUP(I61,A6codis,2,FALSE()),IF(G61="A7alt",VLOOKUP(I61,A7codis,2,FALSE()),VLOOKUP(I61,A3codis,2,FALSE())))))))</f>
        <v>A53</v>
      </c>
      <c r="C61" s="146" t="str">
        <f aca="false">IF(K61="B1edi",VLOOKUP(L61,B1codis,2,FALSE()),IF(K61="B2enll",VLOOKUP(L61,B2codis,2,FALSE()),IF(K61="B4trans",VLOOKUP(L61,B4codis,2,FALSE()),IF(K61="B5pel",VLOOKUP(L61,B5codis,2,FALSE()),IF(K61="B6xarx",VLOOKUP(L61,B6codis,2,FALSE()),IF(K61="B7alt",VLOOKUP(L61,B7codis,2,FALSE()),VLOOKUP(L61,B3codis,2,FALSE())))))))</f>
        <v>B59</v>
      </c>
      <c r="E61" s="144" t="s">
        <v>994</v>
      </c>
      <c r="F61" s="144" t="s">
        <v>995</v>
      </c>
      <c r="G61" s="148" t="str">
        <f aca="false">VLOOKUP(H61,total,2,FALSE())</f>
        <v>A5pel</v>
      </c>
      <c r="H61" s="149" t="s">
        <v>343</v>
      </c>
      <c r="I61" s="150" t="s">
        <v>643</v>
      </c>
      <c r="J61" s="146" t="str">
        <f aca="false">VLOOKUP(H61,total,4,FALSE())</f>
        <v>Producció local d'energia</v>
      </c>
      <c r="K61" s="147" t="str">
        <f aca="false">VLOOKUP(H61,total,3,FALSE())</f>
        <v>B5pel</v>
      </c>
      <c r="L61" s="147" t="s">
        <v>345</v>
      </c>
      <c r="M61" s="144" t="s">
        <v>996</v>
      </c>
      <c r="N61" s="164" t="s">
        <v>989</v>
      </c>
      <c r="O61" s="152" t="s">
        <v>601</v>
      </c>
      <c r="P61" s="152" t="s">
        <v>990</v>
      </c>
      <c r="S61" s="153" t="n">
        <v>0</v>
      </c>
      <c r="T61" s="153" t="s">
        <v>997</v>
      </c>
      <c r="U61" s="165"/>
      <c r="V61" s="147" t="s">
        <v>984</v>
      </c>
      <c r="X61" s="147" t="s">
        <v>741</v>
      </c>
      <c r="Y61" s="147" t="s">
        <v>992</v>
      </c>
      <c r="Z61" s="147" t="s">
        <v>691</v>
      </c>
      <c r="AB61" s="166" t="str">
        <f aca="false">IF(ISERROR(((R61-Q61)*S61)+T61),"-",((R61-Q61)*S61)+T61)</f>
        <v>-</v>
      </c>
      <c r="AC61" s="155" t="s">
        <v>752</v>
      </c>
      <c r="AD61" s="155" t="s">
        <v>648</v>
      </c>
      <c r="AE61" s="155" t="s">
        <v>985</v>
      </c>
      <c r="AF61" s="155"/>
    </row>
    <row r="62" customFormat="false" ht="324" hidden="false" customHeight="false" outlineLevel="0" collapsed="false">
      <c r="A62" s="144" t="s">
        <v>998</v>
      </c>
      <c r="B62" s="145" t="str">
        <f aca="false">IF(G62="A1edi",VLOOKUP(I62,A1codis,2,FALSE()),IF(G62="A2enll",VLOOKUP(I62,A2codis,2,FALSE()),IF(G62="A4trans",VLOOKUP(I62,A4codis,2,FALSE()),IF(G62="A5pel",VLOOKUP(I62,A5codis,2,FALSE()),IF(G62="A6xarx",VLOOKUP(I62,A6codis,2,FALSE()),IF(G62="A7alt",VLOOKUP(I62,A7codis,2,FALSE()),VLOOKUP(I62,A3codis,2,FALSE())))))))</f>
        <v>A51</v>
      </c>
      <c r="C62" s="146" t="str">
        <f aca="false">IF(K62="B1edi",VLOOKUP(L62,B1codis,2,FALSE()),IF(K62="B2enll",VLOOKUP(L62,B2codis,2,FALSE()),IF(K62="B4trans",VLOOKUP(L62,B4codis,2,FALSE()),IF(K62="B5pel",VLOOKUP(L62,B5codis,2,FALSE()),IF(K62="B6xarx",VLOOKUP(L62,B6codis,2,FALSE()),IF(K62="B7alt",VLOOKUP(L62,B7codis,2,FALSE()),VLOOKUP(L62,B3codis,2,FALSE())))))))</f>
        <v>B59</v>
      </c>
      <c r="E62" s="144" t="s">
        <v>998</v>
      </c>
      <c r="F62" s="144" t="s">
        <v>999</v>
      </c>
      <c r="G62" s="148" t="str">
        <f aca="false">VLOOKUP(H62,total,2,FALSE())</f>
        <v>A5pel</v>
      </c>
      <c r="H62" s="149" t="s">
        <v>343</v>
      </c>
      <c r="I62" s="150" t="s">
        <v>1000</v>
      </c>
      <c r="J62" s="146" t="str">
        <f aca="false">VLOOKUP(H62,total,4,FALSE())</f>
        <v>Producció local d'energia</v>
      </c>
      <c r="K62" s="147" t="str">
        <f aca="false">VLOOKUP(H62,total,3,FALSE())</f>
        <v>B5pel</v>
      </c>
      <c r="L62" s="147" t="s">
        <v>345</v>
      </c>
      <c r="M62" s="144" t="s">
        <v>1001</v>
      </c>
      <c r="N62" s="164" t="s">
        <v>1002</v>
      </c>
      <c r="O62" s="152" t="s">
        <v>601</v>
      </c>
      <c r="P62" s="152" t="s">
        <v>1003</v>
      </c>
      <c r="S62" s="153" t="s">
        <v>705</v>
      </c>
      <c r="T62" s="153" t="s">
        <v>705</v>
      </c>
      <c r="U62" s="165"/>
      <c r="V62" s="147" t="s">
        <v>345</v>
      </c>
      <c r="X62" s="147" t="s">
        <v>1004</v>
      </c>
      <c r="Y62" s="147" t="s">
        <v>992</v>
      </c>
      <c r="Z62" s="147" t="s">
        <v>691</v>
      </c>
      <c r="AB62" s="166" t="str">
        <f aca="false">IF(ISERROR(((R62-Q62)*S62)+T62),"-",((R62-Q62)*S62)+T62)</f>
        <v>-</v>
      </c>
      <c r="AC62" s="155" t="s">
        <v>1005</v>
      </c>
      <c r="AD62" s="155" t="s">
        <v>648</v>
      </c>
      <c r="AE62" s="155" t="s">
        <v>1006</v>
      </c>
      <c r="AF62" s="155"/>
    </row>
    <row r="63" customFormat="false" ht="409.5" hidden="false" customHeight="false" outlineLevel="0" collapsed="false">
      <c r="A63" s="144" t="s">
        <v>1007</v>
      </c>
      <c r="B63" s="145" t="str">
        <f aca="false">IF(G63="A1edi",VLOOKUP(I63,A1codis,2,FALSE()),IF(G63="A2enll",VLOOKUP(I63,A2codis,2,FALSE()),IF(G63="A4trans",VLOOKUP(I63,A4codis,2,FALSE()),IF(G63="A5pel",VLOOKUP(I63,A5codis,2,FALSE()),IF(G63="A6xarx",VLOOKUP(I63,A6codis,2,FALSE()),IF(G63="A7alt",VLOOKUP(I63,A7codis,2,FALSE()),VLOOKUP(I63,A3codis,2,FALSE())))))))</f>
        <v>A52</v>
      </c>
      <c r="C63" s="146" t="str">
        <f aca="false">IF(K63="B1edi",VLOOKUP(L63,B1codis,2,FALSE()),IF(K63="B2enll",VLOOKUP(L63,B2codis,2,FALSE()),IF(K63="B4trans",VLOOKUP(L63,B4codis,2,FALSE()),IF(K63="B5pel",VLOOKUP(L63,B5codis,2,FALSE()),IF(K63="B6xarx",VLOOKUP(L63,B6codis,2,FALSE()),IF(K63="B7alt",VLOOKUP(L63,B7codis,2,FALSE()),VLOOKUP(L63,B3codis,2,FALSE())))))))</f>
        <v>B59</v>
      </c>
      <c r="E63" s="144" t="s">
        <v>1007</v>
      </c>
      <c r="F63" s="144" t="s">
        <v>1008</v>
      </c>
      <c r="G63" s="148" t="str">
        <f aca="false">VLOOKUP(H63,total,2,FALSE())</f>
        <v>A5pel</v>
      </c>
      <c r="H63" s="149" t="s">
        <v>343</v>
      </c>
      <c r="I63" s="150" t="s">
        <v>1009</v>
      </c>
      <c r="J63" s="146" t="str">
        <f aca="false">VLOOKUP(H63,total,4,FALSE())</f>
        <v>Producció local d'energia</v>
      </c>
      <c r="K63" s="147" t="str">
        <f aca="false">VLOOKUP(H63,total,3,FALSE())</f>
        <v>B5pel</v>
      </c>
      <c r="L63" s="147" t="s">
        <v>345</v>
      </c>
      <c r="M63" s="144" t="s">
        <v>1010</v>
      </c>
      <c r="N63" s="164" t="s">
        <v>1011</v>
      </c>
      <c r="O63" s="152" t="s">
        <v>601</v>
      </c>
      <c r="P63" s="152" t="s">
        <v>1012</v>
      </c>
      <c r="S63" s="153" t="s">
        <v>705</v>
      </c>
      <c r="T63" s="153" t="s">
        <v>1013</v>
      </c>
      <c r="U63" s="165"/>
      <c r="V63" s="147" t="s">
        <v>1014</v>
      </c>
      <c r="X63" s="147" t="s">
        <v>654</v>
      </c>
      <c r="Y63" s="147" t="s">
        <v>992</v>
      </c>
      <c r="Z63" s="147" t="s">
        <v>691</v>
      </c>
      <c r="AB63" s="166" t="str">
        <f aca="false">IF(ISERROR(((R63-Q63)*S63)+T63),"-",((R63-Q63)*S63)+T63)</f>
        <v>-</v>
      </c>
      <c r="AC63" s="155" t="s">
        <v>1015</v>
      </c>
      <c r="AD63" s="155" t="s">
        <v>648</v>
      </c>
      <c r="AE63" s="155" t="s">
        <v>1016</v>
      </c>
      <c r="AF63" s="155"/>
    </row>
    <row r="64" customFormat="false" ht="108" hidden="false" customHeight="false" outlineLevel="0" collapsed="false">
      <c r="A64" s="144" t="s">
        <v>1017</v>
      </c>
      <c r="B64" s="145" t="str">
        <f aca="false">IF(G64="A1edi",VLOOKUP(I64,A1codis,2,FALSE()),IF(G64="A2enll",VLOOKUP(I64,A2codis,2,FALSE()),IF(G64="A4trans",VLOOKUP(I64,A4codis,2,FALSE()),IF(G64="A5pel",VLOOKUP(I64,A5codis,2,FALSE()),IF(G64="A6xarx",VLOOKUP(I64,A6codis,2,FALSE()),IF(G64="A7alt",VLOOKUP(I64,A7codis,2,FALSE()),VLOOKUP(I64,A3codis,2,FALSE())))))))</f>
        <v>A57</v>
      </c>
      <c r="C64" s="146" t="str">
        <f aca="false">IF(K64="B1edi",VLOOKUP(L64,B1codis,2,FALSE()),IF(K64="B2enll",VLOOKUP(L64,B2codis,2,FALSE()),IF(K64="B4trans",VLOOKUP(L64,B4codis,2,FALSE()),IF(K64="B5pel",VLOOKUP(L64,B5codis,2,FALSE()),IF(K64="B6xarx",VLOOKUP(L64,B6codis,2,FALSE()),IF(K64="B7alt",VLOOKUP(L64,B7codis,2,FALSE()),VLOOKUP(L64,B3codis,2,FALSE())))))))</f>
        <v>B53</v>
      </c>
      <c r="E64" s="144" t="s">
        <v>1017</v>
      </c>
      <c r="F64" s="144" t="s">
        <v>1018</v>
      </c>
      <c r="G64" s="148" t="str">
        <f aca="false">VLOOKUP(H64,total,2,FALSE())</f>
        <v>A5pel</v>
      </c>
      <c r="H64" s="149" t="s">
        <v>343</v>
      </c>
      <c r="I64" s="150" t="s">
        <v>345</v>
      </c>
      <c r="J64" s="146" t="str">
        <f aca="false">VLOOKUP(H64,total,4,FALSE())</f>
        <v>Producció local d'energia</v>
      </c>
      <c r="K64" s="147" t="str">
        <f aca="false">VLOOKUP(H64,total,3,FALSE())</f>
        <v>B5pel</v>
      </c>
      <c r="L64" s="147" t="s">
        <v>795</v>
      </c>
      <c r="M64" s="144" t="s">
        <v>1019</v>
      </c>
      <c r="N64" s="164" t="s">
        <v>705</v>
      </c>
      <c r="O64" s="152" t="s">
        <v>601</v>
      </c>
      <c r="P64" s="152" t="s">
        <v>705</v>
      </c>
      <c r="S64" s="153" t="s">
        <v>601</v>
      </c>
      <c r="T64" s="153" t="s">
        <v>705</v>
      </c>
      <c r="U64" s="165"/>
      <c r="V64" s="147" t="s">
        <v>984</v>
      </c>
      <c r="X64" s="147" t="s">
        <v>654</v>
      </c>
      <c r="Y64" s="147" t="s">
        <v>992</v>
      </c>
      <c r="Z64" s="147" t="s">
        <v>691</v>
      </c>
      <c r="AB64" s="166" t="str">
        <f aca="false">IF(ISERROR(((R64-Q64)*S64)+T64),"-",((R64-Q64)*S64)+T64)</f>
        <v>-</v>
      </c>
      <c r="AC64" s="155" t="s">
        <v>712</v>
      </c>
      <c r="AD64" s="155" t="s">
        <v>648</v>
      </c>
      <c r="AE64" s="155" t="s">
        <v>1016</v>
      </c>
      <c r="AF64" s="155"/>
    </row>
    <row r="65" customFormat="false" ht="120" hidden="false" customHeight="false" outlineLevel="0" collapsed="false">
      <c r="A65" s="144" t="s">
        <v>1020</v>
      </c>
      <c r="B65" s="145" t="str">
        <f aca="false">IF(G65="A1edi",VLOOKUP(I65,A1codis,2,FALSE()),IF(G65="A2enll",VLOOKUP(I65,A2codis,2,FALSE()),IF(G65="A4trans",VLOOKUP(I65,A4codis,2,FALSE()),IF(G65="A5pel",VLOOKUP(I65,A5codis,2,FALSE()),IF(G65="A6xarx",VLOOKUP(I65,A6codis,2,FALSE()),IF(G65="A7alt",VLOOKUP(I65,A7codis,2,FALSE()),VLOOKUP(I65,A3codis,2,FALSE())))))))</f>
        <v>A57</v>
      </c>
      <c r="C65" s="146" t="str">
        <f aca="false">IF(K65="B1edi",VLOOKUP(L65,B1codis,2,FALSE()),IF(K65="B2enll",VLOOKUP(L65,B2codis,2,FALSE()),IF(K65="B4trans",VLOOKUP(L65,B4codis,2,FALSE()),IF(K65="B5pel",VLOOKUP(L65,B5codis,2,FALSE()),IF(K65="B6xarx",VLOOKUP(L65,B6codis,2,FALSE()),IF(K65="B7alt",VLOOKUP(L65,B7codis,2,FALSE()),VLOOKUP(L65,B3codis,2,FALSE())))))))</f>
        <v>B51</v>
      </c>
      <c r="E65" s="144" t="s">
        <v>1020</v>
      </c>
      <c r="F65" s="144" t="s">
        <v>1021</v>
      </c>
      <c r="G65" s="148" t="str">
        <f aca="false">VLOOKUP(H65,total,2,FALSE())</f>
        <v>A5pel</v>
      </c>
      <c r="H65" s="149" t="s">
        <v>343</v>
      </c>
      <c r="I65" s="150" t="s">
        <v>345</v>
      </c>
      <c r="J65" s="146" t="str">
        <f aca="false">VLOOKUP(H65,total,4,FALSE())</f>
        <v>Producció local d'energia</v>
      </c>
      <c r="K65" s="147" t="str">
        <f aca="false">VLOOKUP(H65,total,3,FALSE())</f>
        <v>B5pel</v>
      </c>
      <c r="L65" s="147" t="s">
        <v>719</v>
      </c>
      <c r="M65" s="144" t="s">
        <v>1022</v>
      </c>
      <c r="N65" s="164" t="s">
        <v>705</v>
      </c>
      <c r="O65" s="152" t="s">
        <v>601</v>
      </c>
      <c r="P65" s="152" t="s">
        <v>705</v>
      </c>
      <c r="S65" s="153" t="s">
        <v>1023</v>
      </c>
      <c r="T65" s="153" t="s">
        <v>601</v>
      </c>
      <c r="U65" s="165"/>
      <c r="V65" s="147" t="s">
        <v>345</v>
      </c>
      <c r="X65" s="147" t="s">
        <v>654</v>
      </c>
      <c r="Y65" s="147" t="s">
        <v>992</v>
      </c>
      <c r="Z65" s="147" t="s">
        <v>691</v>
      </c>
      <c r="AB65" s="166" t="str">
        <f aca="false">IF(ISERROR(((R65-Q65)*S65)+T65),"-",((R65-Q65)*S65)+T65)</f>
        <v>-</v>
      </c>
      <c r="AC65" s="155" t="s">
        <v>712</v>
      </c>
      <c r="AD65" s="155" t="s">
        <v>648</v>
      </c>
      <c r="AE65" s="155" t="s">
        <v>1016</v>
      </c>
      <c r="AF65" s="155"/>
    </row>
    <row r="66" customFormat="false" ht="216" hidden="false" customHeight="false" outlineLevel="0" collapsed="false">
      <c r="A66" s="144" t="s">
        <v>1024</v>
      </c>
      <c r="B66" s="145" t="str">
        <f aca="false">IF(G66="A1edi",VLOOKUP(I66,A1codis,2,FALSE()),IF(G66="A2enll",VLOOKUP(I66,A2codis,2,FALSE()),IF(G66="A4trans",VLOOKUP(I66,A4codis,2,FALSE()),IF(G66="A5pel",VLOOKUP(I66,A5codis,2,FALSE()),IF(G66="A6xarx",VLOOKUP(I66,A6codis,2,FALSE()),IF(G66="A7alt",VLOOKUP(I66,A7codis,2,FALSE()),VLOOKUP(I66,A3codis,2,FALSE())))))))</f>
        <v>A56</v>
      </c>
      <c r="C66" s="146" t="str">
        <f aca="false">IF(K66="B1edi",VLOOKUP(L66,B1codis,2,FALSE()),IF(K66="B2enll",VLOOKUP(L66,B2codis,2,FALSE()),IF(K66="B4trans",VLOOKUP(L66,B4codis,2,FALSE()),IF(K66="B5pel",VLOOKUP(L66,B5codis,2,FALSE()),IF(K66="B6xarx",VLOOKUP(L66,B6codis,2,FALSE()),IF(K66="B7alt",VLOOKUP(L66,B7codis,2,FALSE()),VLOOKUP(L66,B3codis,2,FALSE())))))))</f>
        <v>B57</v>
      </c>
      <c r="E66" s="144" t="s">
        <v>1024</v>
      </c>
      <c r="F66" s="144" t="s">
        <v>1025</v>
      </c>
      <c r="G66" s="148" t="str">
        <f aca="false">VLOOKUP(H66,total,2,FALSE())</f>
        <v>A5pel</v>
      </c>
      <c r="H66" s="149" t="s">
        <v>343</v>
      </c>
      <c r="I66" s="150" t="s">
        <v>1026</v>
      </c>
      <c r="J66" s="146" t="str">
        <f aca="false">VLOOKUP(H66,total,4,FALSE())</f>
        <v>Producció local d'energia</v>
      </c>
      <c r="K66" s="147" t="str">
        <f aca="false">VLOOKUP(H66,total,3,FALSE())</f>
        <v>B5pel</v>
      </c>
      <c r="L66" s="147" t="s">
        <v>703</v>
      </c>
      <c r="M66" s="144" t="s">
        <v>1027</v>
      </c>
      <c r="N66" s="164" t="s">
        <v>705</v>
      </c>
      <c r="O66" s="152" t="s">
        <v>705</v>
      </c>
      <c r="P66" s="152" t="s">
        <v>705</v>
      </c>
      <c r="S66" s="153" t="s">
        <v>705</v>
      </c>
      <c r="T66" s="153" t="s">
        <v>705</v>
      </c>
      <c r="U66" s="165"/>
      <c r="V66" s="147" t="s">
        <v>345</v>
      </c>
      <c r="X66" s="147" t="s">
        <v>1004</v>
      </c>
      <c r="AB66" s="166" t="str">
        <f aca="false">IF(ISERROR(((R66-Q66)*S66)+T66),"-",((R66-Q66)*S66)+T66)</f>
        <v>-</v>
      </c>
      <c r="AC66" s="155" t="s">
        <v>1028</v>
      </c>
      <c r="AF66" s="155"/>
    </row>
    <row r="67" customFormat="false" ht="240" hidden="false" customHeight="false" outlineLevel="0" collapsed="false">
      <c r="A67" s="144" t="s">
        <v>1029</v>
      </c>
      <c r="B67" s="145" t="str">
        <f aca="false">IF(G67="A1edi",VLOOKUP(I67,A1codis,2,FALSE()),IF(G67="A2enll",VLOOKUP(I67,A2codis,2,FALSE()),IF(G67="A4trans",VLOOKUP(I67,A4codis,2,FALSE()),IF(G67="A5pel",VLOOKUP(I67,A5codis,2,FALSE()),IF(G67="A6xarx",VLOOKUP(I67,A6codis,2,FALSE()),IF(G67="A7alt",VLOOKUP(I67,A7codis,2,FALSE()),VLOOKUP(I67,A3codis,2,FALSE())))))))</f>
        <v>A61</v>
      </c>
      <c r="C67" s="146" t="str">
        <f aca="false">IF(K67="B1edi",VLOOKUP(L67,B1codis,2,FALSE()),IF(K67="B2enll",VLOOKUP(L67,B2codis,2,FALSE()),IF(K67="B4trans",VLOOKUP(L67,B4codis,2,FALSE()),IF(K67="B5pel",VLOOKUP(L67,B5codis,2,FALSE()),IF(K67="B6xarx",VLOOKUP(L67,B6codis,2,FALSE()),IF(K67="B7alt",VLOOKUP(L67,B7codis,2,FALSE()),VLOOKUP(L67,B3codis,2,FALSE())))))))</f>
        <v>B68</v>
      </c>
      <c r="E67" s="144" t="s">
        <v>1029</v>
      </c>
      <c r="F67" s="144" t="s">
        <v>1030</v>
      </c>
      <c r="G67" s="148" t="str">
        <f aca="false">VLOOKUP(H67,total,2,FALSE())</f>
        <v>A6xarx</v>
      </c>
      <c r="H67" s="149" t="s">
        <v>1031</v>
      </c>
      <c r="I67" s="150" t="s">
        <v>1032</v>
      </c>
      <c r="J67" s="146" t="str">
        <f aca="false">VLOOKUP(H67,total,4,FALSE())</f>
        <v>Producció local de calor/fred</v>
      </c>
      <c r="K67" s="147" t="str">
        <f aca="false">VLOOKUP(H67,total,3,FALSE())</f>
        <v>B6xarx</v>
      </c>
      <c r="L67" s="147" t="s">
        <v>345</v>
      </c>
      <c r="M67" s="144" t="s">
        <v>1033</v>
      </c>
      <c r="N67" s="164" t="s">
        <v>1034</v>
      </c>
      <c r="O67" s="152" t="s">
        <v>601</v>
      </c>
      <c r="P67" s="152" t="s">
        <v>1035</v>
      </c>
      <c r="S67" s="153" t="s">
        <v>705</v>
      </c>
      <c r="T67" s="153" t="s">
        <v>705</v>
      </c>
      <c r="U67" s="165"/>
      <c r="V67" s="147" t="s">
        <v>345</v>
      </c>
      <c r="X67" s="147" t="s">
        <v>1004</v>
      </c>
      <c r="Y67" s="147" t="s">
        <v>992</v>
      </c>
      <c r="Z67" s="147" t="s">
        <v>691</v>
      </c>
      <c r="AB67" s="166" t="str">
        <f aca="false">IF(ISERROR(((R67-Q67)*S67)+T67),"-",((R67-Q67)*S67)+T67)</f>
        <v>-</v>
      </c>
      <c r="AC67" s="155" t="s">
        <v>1005</v>
      </c>
      <c r="AD67" s="155" t="s">
        <v>648</v>
      </c>
      <c r="AE67" s="155" t="s">
        <v>1016</v>
      </c>
      <c r="AF67" s="155"/>
    </row>
    <row r="68" customFormat="false" ht="276" hidden="false" customHeight="false" outlineLevel="0" collapsed="false">
      <c r="A68" s="144" t="s">
        <v>1036</v>
      </c>
      <c r="B68" s="145" t="str">
        <f aca="false">IF(G68="A1edi",VLOOKUP(I68,A1codis,2,FALSE()),IF(G68="A2enll",VLOOKUP(I68,A2codis,2,FALSE()),IF(G68="A4trans",VLOOKUP(I68,A4codis,2,FALSE()),IF(G68="A5pel",VLOOKUP(I68,A5codis,2,FALSE()),IF(G68="A6xarx",VLOOKUP(I68,A6codis,2,FALSE()),IF(G68="A7alt",VLOOKUP(I68,A7codis,2,FALSE()),VLOOKUP(I68,A3codis,2,FALSE())))))))</f>
        <v>A63</v>
      </c>
      <c r="C68" s="146" t="str">
        <f aca="false">IF(K68="B1edi",VLOOKUP(L68,B1codis,2,FALSE()),IF(K68="B2enll",VLOOKUP(L68,B2codis,2,FALSE()),IF(K68="B4trans",VLOOKUP(L68,B4codis,2,FALSE()),IF(K68="B5pel",VLOOKUP(L68,B5codis,2,FALSE()),IF(K68="B6xarx",VLOOKUP(L68,B6codis,2,FALSE()),IF(K68="B7alt",VLOOKUP(L68,B7codis,2,FALSE()),VLOOKUP(L68,B3codis,2,FALSE())))))))</f>
        <v>B68</v>
      </c>
      <c r="E68" s="144" t="s">
        <v>1036</v>
      </c>
      <c r="F68" s="144" t="s">
        <v>1037</v>
      </c>
      <c r="G68" s="148" t="str">
        <f aca="false">VLOOKUP(H68,total,2,FALSE())</f>
        <v>A6xarx</v>
      </c>
      <c r="H68" s="149" t="s">
        <v>1031</v>
      </c>
      <c r="I68" s="150" t="s">
        <v>1038</v>
      </c>
      <c r="J68" s="146" t="str">
        <f aca="false">VLOOKUP(H68,total,4,FALSE())</f>
        <v>Producció local de calor/fred</v>
      </c>
      <c r="K68" s="147" t="str">
        <f aca="false">VLOOKUP(H68,total,3,FALSE())</f>
        <v>B6xarx</v>
      </c>
      <c r="L68" s="147" t="s">
        <v>345</v>
      </c>
      <c r="M68" s="144" t="s">
        <v>1039</v>
      </c>
      <c r="N68" s="164" t="s">
        <v>1040</v>
      </c>
      <c r="O68" s="152" t="s">
        <v>601</v>
      </c>
      <c r="P68" s="152" t="s">
        <v>1041</v>
      </c>
      <c r="S68" s="153" t="s">
        <v>705</v>
      </c>
      <c r="T68" s="153" t="s">
        <v>1042</v>
      </c>
      <c r="U68" s="165"/>
      <c r="V68" s="147" t="s">
        <v>699</v>
      </c>
      <c r="X68" s="147" t="s">
        <v>654</v>
      </c>
      <c r="Y68" s="147" t="s">
        <v>691</v>
      </c>
      <c r="AB68" s="166" t="str">
        <f aca="false">IF(ISERROR(((R68-Q68)*S68)+T68),"-",((R68-Q68)*S68)+T68)</f>
        <v>-</v>
      </c>
      <c r="AC68" s="155" t="s">
        <v>1043</v>
      </c>
      <c r="AD68" s="155" t="s">
        <v>648</v>
      </c>
      <c r="AE68" s="155" t="s">
        <v>1044</v>
      </c>
      <c r="AF68" s="155"/>
    </row>
    <row r="69" customFormat="false" ht="168" hidden="false" customHeight="false" outlineLevel="0" collapsed="false">
      <c r="A69" s="144" t="s">
        <v>1045</v>
      </c>
      <c r="B69" s="145" t="str">
        <f aca="false">IF(G69="A1edi",VLOOKUP(I69,A1codis,2,FALSE()),IF(G69="A2enll",VLOOKUP(I69,A2codis,2,FALSE()),IF(G69="A4trans",VLOOKUP(I69,A4codis,2,FALSE()),IF(G69="A5pel",VLOOKUP(I69,A5codis,2,FALSE()),IF(G69="A6xarx",VLOOKUP(I69,A6codis,2,FALSE()),IF(G69="A7alt",VLOOKUP(I69,A7codis,2,FALSE()),VLOOKUP(I69,A3codis,2,FALSE())))))))</f>
        <v>A63</v>
      </c>
      <c r="C69" s="146" t="str">
        <f aca="false">IF(K69="B1edi",VLOOKUP(L69,B1codis,2,FALSE()),IF(K69="B2enll",VLOOKUP(L69,B2codis,2,FALSE()),IF(K69="B4trans",VLOOKUP(L69,B4codis,2,FALSE()),IF(K69="B5pel",VLOOKUP(L69,B5codis,2,FALSE()),IF(K69="B6xarx",VLOOKUP(L69,B6codis,2,FALSE()),IF(K69="B7alt",VLOOKUP(L69,B7codis,2,FALSE()),VLOOKUP(L69,B3codis,2,FALSE())))))))</f>
        <v>B68</v>
      </c>
      <c r="E69" s="144" t="s">
        <v>1045</v>
      </c>
      <c r="F69" s="144" t="s">
        <v>1046</v>
      </c>
      <c r="G69" s="148" t="str">
        <f aca="false">VLOOKUP(H69,total,2,FALSE())</f>
        <v>A6xarx</v>
      </c>
      <c r="H69" s="149" t="s">
        <v>1031</v>
      </c>
      <c r="I69" s="150" t="s">
        <v>1038</v>
      </c>
      <c r="J69" s="146" t="str">
        <f aca="false">VLOOKUP(H69,total,4,FALSE())</f>
        <v>Producció local de calor/fred</v>
      </c>
      <c r="K69" s="147" t="str">
        <f aca="false">VLOOKUP(H69,total,3,FALSE())</f>
        <v>B6xarx</v>
      </c>
      <c r="L69" s="147" t="s">
        <v>345</v>
      </c>
      <c r="M69" s="144" t="s">
        <v>1047</v>
      </c>
      <c r="N69" s="164" t="s">
        <v>1040</v>
      </c>
      <c r="O69" s="152" t="s">
        <v>601</v>
      </c>
      <c r="P69" s="152" t="s">
        <v>1048</v>
      </c>
      <c r="S69" s="153" t="s">
        <v>705</v>
      </c>
      <c r="T69" s="153" t="s">
        <v>1049</v>
      </c>
      <c r="U69" s="165"/>
      <c r="V69" s="147" t="s">
        <v>699</v>
      </c>
      <c r="X69" s="147" t="s">
        <v>1004</v>
      </c>
      <c r="Y69" s="147" t="s">
        <v>691</v>
      </c>
      <c r="AB69" s="166" t="str">
        <f aca="false">IF(ISERROR(((R69-Q69)*S69)+T69),"-",((R69-Q69)*S69)+T69)</f>
        <v>-</v>
      </c>
      <c r="AC69" s="155" t="s">
        <v>1043</v>
      </c>
      <c r="AD69" s="155" t="s">
        <v>648</v>
      </c>
      <c r="AE69" s="155" t="s">
        <v>1044</v>
      </c>
      <c r="AF69" s="155"/>
    </row>
    <row r="70" customFormat="false" ht="252" hidden="false" customHeight="false" outlineLevel="0" collapsed="false">
      <c r="A70" s="144" t="s">
        <v>1050</v>
      </c>
      <c r="B70" s="145" t="str">
        <f aca="false">IF(G70="A1edi",VLOOKUP(I70,A1codis,2,FALSE()),IF(G70="A2enll",VLOOKUP(I70,A2codis,2,FALSE()),IF(G70="A4trans",VLOOKUP(I70,A4codis,2,FALSE()),IF(G70="A5pel",VLOOKUP(I70,A5codis,2,FALSE()),IF(G70="A6xarx",VLOOKUP(I70,A6codis,2,FALSE()),IF(G70="A7alt",VLOOKUP(I70,A7codis,2,FALSE()),VLOOKUP(I70,A3codis,2,FALSE())))))))</f>
        <v>A71</v>
      </c>
      <c r="C70" s="146" t="str">
        <f aca="false">IF(K70="B1edi",VLOOKUP(L70,B1codis,2,FALSE()),IF(K70="B2enll",VLOOKUP(L70,B2codis,2,FALSE()),IF(K70="B4trans",VLOOKUP(L70,B4codis,2,FALSE()),IF(K70="B5pel",VLOOKUP(L70,B5codis,2,FALSE()),IF(K70="B6xarx",VLOOKUP(L70,B6codis,2,FALSE()),IF(K70="B7alt",VLOOKUP(L70,B7codis,2,FALSE()),VLOOKUP(L70,B3codis,2,FALSE())))))))</f>
        <v>B72</v>
      </c>
      <c r="E70" s="144" t="s">
        <v>1050</v>
      </c>
      <c r="F70" s="144" t="s">
        <v>1051</v>
      </c>
      <c r="G70" s="148" t="str">
        <f aca="false">VLOOKUP(H70,total,2,FALSE())</f>
        <v>A7alt</v>
      </c>
      <c r="H70" s="149" t="s">
        <v>345</v>
      </c>
      <c r="I70" s="150" t="s">
        <v>1052</v>
      </c>
      <c r="J70" s="146" t="str">
        <f aca="false">VLOOKUP(H70,total,4,FALSE())</f>
        <v>Altres</v>
      </c>
      <c r="K70" s="147" t="str">
        <f aca="false">VLOOKUP(H70,total,3,FALSE())</f>
        <v>B7alt</v>
      </c>
      <c r="L70" s="147" t="s">
        <v>703</v>
      </c>
      <c r="M70" s="144" t="s">
        <v>1053</v>
      </c>
      <c r="N70" s="164" t="s">
        <v>705</v>
      </c>
      <c r="O70" s="152" t="s">
        <v>705</v>
      </c>
      <c r="P70" s="152" t="s">
        <v>705</v>
      </c>
      <c r="T70" s="153" t="s">
        <v>1054</v>
      </c>
      <c r="U70" s="165"/>
      <c r="X70" s="147" t="s">
        <v>654</v>
      </c>
      <c r="Y70" s="147" t="s">
        <v>742</v>
      </c>
      <c r="AB70" s="166" t="str">
        <f aca="false">IF(ISERROR(((R70-Q70)*S70)+T70),"-",((R70-Q70)*S70)+T70)</f>
        <v>-</v>
      </c>
      <c r="AC70" s="155" t="s">
        <v>692</v>
      </c>
      <c r="AD70" s="155" t="s">
        <v>648</v>
      </c>
      <c r="AE70" s="155" t="s">
        <v>1055</v>
      </c>
      <c r="AF70" s="155"/>
    </row>
    <row r="71" customFormat="false" ht="288" hidden="false" customHeight="false" outlineLevel="0" collapsed="false">
      <c r="A71" s="144" t="s">
        <v>1056</v>
      </c>
      <c r="B71" s="145" t="str">
        <f aca="false">IF(G71="A1edi",VLOOKUP(I71,A1codis,2,FALSE()),IF(G71="A2enll",VLOOKUP(I71,A2codis,2,FALSE()),IF(G71="A4trans",VLOOKUP(I71,A4codis,2,FALSE()),IF(G71="A5pel",VLOOKUP(I71,A5codis,2,FALSE()),IF(G71="A6xarx",VLOOKUP(I71,A6codis,2,FALSE()),IF(G71="A7alt",VLOOKUP(I71,A7codis,2,FALSE()),VLOOKUP(I71,A3codis,2,FALSE())))))))</f>
        <v>A71</v>
      </c>
      <c r="C71" s="146" t="str">
        <f aca="false">IF(K71="B1edi",VLOOKUP(L71,B1codis,2,FALSE()),IF(K71="B2enll",VLOOKUP(L71,B2codis,2,FALSE()),IF(K71="B4trans",VLOOKUP(L71,B4codis,2,FALSE()),IF(K71="B5pel",VLOOKUP(L71,B5codis,2,FALSE()),IF(K71="B6xarx",VLOOKUP(L71,B6codis,2,FALSE()),IF(K71="B7alt",VLOOKUP(L71,B7codis,2,FALSE()),VLOOKUP(L71,B3codis,2,FALSE())))))))</f>
        <v>B72</v>
      </c>
      <c r="E71" s="144" t="s">
        <v>1056</v>
      </c>
      <c r="F71" s="144" t="s">
        <v>1057</v>
      </c>
      <c r="G71" s="148" t="str">
        <f aca="false">VLOOKUP(H71,total,2,FALSE())</f>
        <v>A7alt</v>
      </c>
      <c r="H71" s="149" t="s">
        <v>345</v>
      </c>
      <c r="I71" s="150" t="s">
        <v>1052</v>
      </c>
      <c r="J71" s="146" t="str">
        <f aca="false">VLOOKUP(H71,total,4,FALSE())</f>
        <v>Altres</v>
      </c>
      <c r="K71" s="147" t="str">
        <f aca="false">VLOOKUP(H71,total,3,FALSE())</f>
        <v>B7alt</v>
      </c>
      <c r="L71" s="147" t="s">
        <v>703</v>
      </c>
      <c r="M71" s="144" t="s">
        <v>1058</v>
      </c>
      <c r="N71" s="164" t="s">
        <v>705</v>
      </c>
      <c r="O71" s="152" t="s">
        <v>705</v>
      </c>
      <c r="P71" s="152" t="s">
        <v>705</v>
      </c>
      <c r="S71" s="153" t="n">
        <v>0</v>
      </c>
      <c r="T71" s="153" t="n">
        <v>0</v>
      </c>
      <c r="U71" s="165"/>
      <c r="X71" s="147" t="s">
        <v>654</v>
      </c>
      <c r="Y71" s="147" t="s">
        <v>742</v>
      </c>
      <c r="Z71" s="147" t="s">
        <v>691</v>
      </c>
      <c r="AB71" s="166" t="n">
        <f aca="false">IF(ISERROR(((R71-Q71)*S71)+T71),"-",((R71-Q71)*S71)+T71)</f>
        <v>0</v>
      </c>
      <c r="AC71" s="155" t="s">
        <v>712</v>
      </c>
      <c r="AD71" s="155" t="s">
        <v>648</v>
      </c>
      <c r="AE71" s="155" t="s">
        <v>1059</v>
      </c>
      <c r="AF71" s="155"/>
    </row>
    <row r="72" customFormat="false" ht="192" hidden="false" customHeight="false" outlineLevel="0" collapsed="false">
      <c r="A72" s="144" t="s">
        <v>1060</v>
      </c>
      <c r="B72" s="145" t="str">
        <f aca="false">IF(G72="A1edi",VLOOKUP(I72,A1codis,2,FALSE()),IF(G72="A2enll",VLOOKUP(I72,A2codis,2,FALSE()),IF(G72="A4trans",VLOOKUP(I72,A4codis,2,FALSE()),IF(G72="A5pel",VLOOKUP(I72,A5codis,2,FALSE()),IF(G72="A6xarx",VLOOKUP(I72,A6codis,2,FALSE()),IF(G72="A7alt",VLOOKUP(I72,A7codis,2,FALSE()),VLOOKUP(I72,A3codis,2,FALSE())))))))</f>
        <v>A74</v>
      </c>
      <c r="C72" s="146" t="str">
        <f aca="false">IF(K72="B1edi",VLOOKUP(L72,B1codis,2,FALSE()),IF(K72="B2enll",VLOOKUP(L72,B2codis,2,FALSE()),IF(K72="B4trans",VLOOKUP(L72,B4codis,2,FALSE()),IF(K72="B5pel",VLOOKUP(L72,B5codis,2,FALSE()),IF(K72="B6xarx",VLOOKUP(L72,B6codis,2,FALSE()),IF(K72="B7alt",VLOOKUP(L72,B7codis,2,FALSE()),VLOOKUP(L72,B3codis,2,FALSE())))))))</f>
        <v>B71</v>
      </c>
      <c r="E72" s="144" t="s">
        <v>1060</v>
      </c>
      <c r="F72" s="144" t="s">
        <v>1061</v>
      </c>
      <c r="G72" s="148" t="str">
        <f aca="false">VLOOKUP(H72,total,2,FALSE())</f>
        <v>A7alt</v>
      </c>
      <c r="H72" s="149" t="s">
        <v>345</v>
      </c>
      <c r="I72" s="150" t="s">
        <v>1062</v>
      </c>
      <c r="J72" s="146" t="str">
        <f aca="false">VLOOKUP(H72,total,4,FALSE())</f>
        <v>Altres</v>
      </c>
      <c r="K72" s="147" t="str">
        <f aca="false">VLOOKUP(H72,total,3,FALSE())</f>
        <v>B7alt</v>
      </c>
      <c r="L72" s="147" t="s">
        <v>719</v>
      </c>
      <c r="M72" s="144" t="s">
        <v>1063</v>
      </c>
      <c r="N72" s="164" t="s">
        <v>705</v>
      </c>
      <c r="O72" s="152" t="s">
        <v>705</v>
      </c>
      <c r="P72" s="152" t="s">
        <v>601</v>
      </c>
      <c r="S72" s="153" t="s">
        <v>1064</v>
      </c>
      <c r="T72" s="153" t="n">
        <v>0</v>
      </c>
      <c r="U72" s="165"/>
      <c r="X72" s="147" t="s">
        <v>654</v>
      </c>
      <c r="AB72" s="166" t="str">
        <f aca="false">IF(ISERROR(((R72-Q72)*S72)+T72),"-",((R72-Q72)*S72)+T72)</f>
        <v>-</v>
      </c>
      <c r="AC72" s="155" t="s">
        <v>712</v>
      </c>
      <c r="AD72" s="155" t="s">
        <v>648</v>
      </c>
      <c r="AE72" s="155" t="s">
        <v>1065</v>
      </c>
      <c r="AF72" s="155"/>
    </row>
    <row r="73" customFormat="false" ht="192" hidden="false" customHeight="false" outlineLevel="0" collapsed="false">
      <c r="A73" s="144" t="s">
        <v>1066</v>
      </c>
      <c r="B73" s="145" t="str">
        <f aca="false">IF(G73="A1edi",VLOOKUP(I73,A1codis,2,FALSE()),IF(G73="A2enll",VLOOKUP(I73,A2codis,2,FALSE()),IF(G73="A4trans",VLOOKUP(I73,A4codis,2,FALSE()),IF(G73="A5pel",VLOOKUP(I73,A5codis,2,FALSE()),IF(G73="A6xarx",VLOOKUP(I73,A6codis,2,FALSE()),IF(G73="A7alt",VLOOKUP(I73,A7codis,2,FALSE()),VLOOKUP(I73,A3codis,2,FALSE())))))))</f>
        <v>A72</v>
      </c>
      <c r="C73" s="146" t="str">
        <f aca="false">IF(K73="B1edi",VLOOKUP(L73,B1codis,2,FALSE()),IF(K73="B2enll",VLOOKUP(L73,B2codis,2,FALSE()),IF(K73="B4trans",VLOOKUP(L73,B4codis,2,FALSE()),IF(K73="B5pel",VLOOKUP(L73,B5codis,2,FALSE()),IF(K73="B6xarx",VLOOKUP(L73,B6codis,2,FALSE()),IF(K73="B7alt",VLOOKUP(L73,B7codis,2,FALSE()),VLOOKUP(L73,B3codis,2,FALSE())))))))</f>
        <v>B74</v>
      </c>
      <c r="E73" s="144" t="s">
        <v>1066</v>
      </c>
      <c r="F73" s="144" t="s">
        <v>1067</v>
      </c>
      <c r="G73" s="148" t="str">
        <f aca="false">VLOOKUP(H73,total,2,FALSE())</f>
        <v>A7alt</v>
      </c>
      <c r="H73" s="149" t="s">
        <v>345</v>
      </c>
      <c r="I73" s="150" t="s">
        <v>1068</v>
      </c>
      <c r="J73" s="146" t="str">
        <f aca="false">VLOOKUP(H73,total,4,FALSE())</f>
        <v>Altres</v>
      </c>
      <c r="K73" s="147" t="str">
        <f aca="false">VLOOKUP(H73,total,3,FALSE())</f>
        <v>B7alt</v>
      </c>
      <c r="L73" s="147" t="s">
        <v>345</v>
      </c>
      <c r="M73" s="144" t="s">
        <v>1069</v>
      </c>
      <c r="N73" s="164" t="s">
        <v>1070</v>
      </c>
      <c r="O73" s="152" t="s">
        <v>601</v>
      </c>
      <c r="P73" s="152" t="s">
        <v>601</v>
      </c>
      <c r="S73" s="153" t="s">
        <v>1071</v>
      </c>
      <c r="T73" s="153" t="s">
        <v>1072</v>
      </c>
      <c r="U73" s="165"/>
      <c r="X73" s="147" t="s">
        <v>654</v>
      </c>
      <c r="Y73" s="147" t="s">
        <v>1073</v>
      </c>
      <c r="AB73" s="166" t="str">
        <f aca="false">IF(ISERROR(((R73-Q73)*S73)+T73),"-",((R73-Q73)*S73)+T73)</f>
        <v>-</v>
      </c>
      <c r="AC73" s="155" t="s">
        <v>692</v>
      </c>
      <c r="AF73" s="155"/>
    </row>
    <row r="74" customFormat="false" ht="288" hidden="false" customHeight="false" outlineLevel="0" collapsed="false">
      <c r="A74" s="144" t="s">
        <v>1074</v>
      </c>
      <c r="B74" s="145" t="str">
        <f aca="false">IF(G74="A1edi",VLOOKUP(I74,A1codis,2,FALSE()),IF(G74="A2enll",VLOOKUP(I74,A2codis,2,FALSE()),IF(G74="A4trans",VLOOKUP(I74,A4codis,2,FALSE()),IF(G74="A5pel",VLOOKUP(I74,A5codis,2,FALSE()),IF(G74="A6xarx",VLOOKUP(I74,A6codis,2,FALSE()),IF(G74="A7alt",VLOOKUP(I74,A7codis,2,FALSE()),VLOOKUP(I74,A3codis,2,FALSE())))))))</f>
        <v>A72</v>
      </c>
      <c r="C74" s="146" t="str">
        <f aca="false">IF(K74="B1edi",VLOOKUP(L74,B1codis,2,FALSE()),IF(K74="B2enll",VLOOKUP(L74,B2codis,2,FALSE()),IF(K74="B4trans",VLOOKUP(L74,B4codis,2,FALSE()),IF(K74="B5pel",VLOOKUP(L74,B5codis,2,FALSE()),IF(K74="B6xarx",VLOOKUP(L74,B6codis,2,FALSE()),IF(K74="B7alt",VLOOKUP(L74,B7codis,2,FALSE()),VLOOKUP(L74,B3codis,2,FALSE())))))))</f>
        <v>B74</v>
      </c>
      <c r="E74" s="144" t="s">
        <v>1074</v>
      </c>
      <c r="F74" s="144" t="s">
        <v>1075</v>
      </c>
      <c r="G74" s="148" t="str">
        <f aca="false">VLOOKUP(H74,total,2,FALSE())</f>
        <v>A7alt</v>
      </c>
      <c r="H74" s="149" t="s">
        <v>345</v>
      </c>
      <c r="I74" s="150" t="s">
        <v>1068</v>
      </c>
      <c r="J74" s="146" t="str">
        <f aca="false">VLOOKUP(H74,total,4,FALSE())</f>
        <v>Altres</v>
      </c>
      <c r="K74" s="147" t="str">
        <f aca="false">VLOOKUP(H74,total,3,FALSE())</f>
        <v>B7alt</v>
      </c>
      <c r="L74" s="147" t="s">
        <v>345</v>
      </c>
      <c r="M74" s="144" t="s">
        <v>1076</v>
      </c>
      <c r="N74" s="164" t="s">
        <v>1077</v>
      </c>
      <c r="O74" s="152" t="s">
        <v>601</v>
      </c>
      <c r="P74" s="152" t="s">
        <v>601</v>
      </c>
      <c r="T74" s="153" t="s">
        <v>1078</v>
      </c>
      <c r="U74" s="165"/>
      <c r="X74" s="147" t="s">
        <v>654</v>
      </c>
      <c r="AB74" s="166" t="str">
        <f aca="false">IF(ISERROR(((R74-Q74)*S74)+T74),"-",((R74-Q74)*S74)+T74)</f>
        <v>-</v>
      </c>
      <c r="AC74" s="155" t="s">
        <v>666</v>
      </c>
      <c r="AF74" s="155"/>
    </row>
    <row r="75" customFormat="false" ht="384" hidden="false" customHeight="false" outlineLevel="0" collapsed="false">
      <c r="A75" s="144" t="s">
        <v>1079</v>
      </c>
      <c r="B75" s="145" t="str">
        <f aca="false">IF(G75="A1edi",VLOOKUP(I75,A1codis,2,FALSE()),IF(G75="A2enll",VLOOKUP(I75,A2codis,2,FALSE()),IF(G75="A4trans",VLOOKUP(I75,A4codis,2,FALSE()),IF(G75="A5pel",VLOOKUP(I75,A5codis,2,FALSE()),IF(G75="A6xarx",VLOOKUP(I75,A6codis,2,FALSE()),IF(G75="A7alt",VLOOKUP(I75,A7codis,2,FALSE()),VLOOKUP(I75,A3codis,2,FALSE())))))))</f>
        <v>A72</v>
      </c>
      <c r="C75" s="146" t="str">
        <f aca="false">IF(K75="B1edi",VLOOKUP(L75,B1codis,2,FALSE()),IF(K75="B2enll",VLOOKUP(L75,B2codis,2,FALSE()),IF(K75="B4trans",VLOOKUP(L75,B4codis,2,FALSE()),IF(K75="B5pel",VLOOKUP(L75,B5codis,2,FALSE()),IF(K75="B6xarx",VLOOKUP(L75,B6codis,2,FALSE()),IF(K75="B7alt",VLOOKUP(L75,B7codis,2,FALSE()),VLOOKUP(L75,B3codis,2,FALSE())))))))</f>
        <v>B74</v>
      </c>
      <c r="E75" s="144" t="s">
        <v>1079</v>
      </c>
      <c r="F75" s="144" t="s">
        <v>1080</v>
      </c>
      <c r="G75" s="148" t="str">
        <f aca="false">VLOOKUP(H75,total,2,FALSE())</f>
        <v>A7alt</v>
      </c>
      <c r="H75" s="149" t="s">
        <v>345</v>
      </c>
      <c r="I75" s="150" t="s">
        <v>1068</v>
      </c>
      <c r="J75" s="146" t="str">
        <f aca="false">VLOOKUP(H75,total,4,FALSE())</f>
        <v>Altres</v>
      </c>
      <c r="K75" s="147" t="str">
        <f aca="false">VLOOKUP(H75,total,3,FALSE())</f>
        <v>B7alt</v>
      </c>
      <c r="L75" s="147" t="s">
        <v>345</v>
      </c>
      <c r="M75" s="144" t="s">
        <v>1081</v>
      </c>
      <c r="N75" s="164" t="s">
        <v>1082</v>
      </c>
      <c r="O75" s="152" t="s">
        <v>601</v>
      </c>
      <c r="P75" s="152" t="s">
        <v>601</v>
      </c>
      <c r="S75" s="153" t="s">
        <v>1083</v>
      </c>
      <c r="T75" s="153" t="s">
        <v>1084</v>
      </c>
      <c r="U75" s="165"/>
      <c r="AB75" s="166" t="str">
        <f aca="false">IF(ISERROR(((R75-Q75)*S75)+T75),"-",((R75-Q75)*S75)+T75)</f>
        <v>-</v>
      </c>
      <c r="AC75" s="155" t="s">
        <v>692</v>
      </c>
      <c r="AF75" s="155"/>
    </row>
    <row r="76" customFormat="false" ht="336" hidden="false" customHeight="false" outlineLevel="0" collapsed="false">
      <c r="A76" s="144" t="s">
        <v>1085</v>
      </c>
      <c r="B76" s="145" t="str">
        <f aca="false">IF(G76="A1edi",VLOOKUP(I76,A1codis,2,FALSE()),IF(G76="A2enll",VLOOKUP(I76,A2codis,2,FALSE()),IF(G76="A4trans",VLOOKUP(I76,A4codis,2,FALSE()),IF(G76="A5pel",VLOOKUP(I76,A5codis,2,FALSE()),IF(G76="A6xarx",VLOOKUP(I76,A6codis,2,FALSE()),IF(G76="A7alt",VLOOKUP(I76,A7codis,2,FALSE()),VLOOKUP(I76,A3codis,2,FALSE())))))))</f>
        <v>A72</v>
      </c>
      <c r="C76" s="146" t="str">
        <f aca="false">IF(K76="B1edi",VLOOKUP(L76,B1codis,2,FALSE()),IF(K76="B2enll",VLOOKUP(L76,B2codis,2,FALSE()),IF(K76="B4trans",VLOOKUP(L76,B4codis,2,FALSE()),IF(K76="B5pel",VLOOKUP(L76,B5codis,2,FALSE()),IF(K76="B6xarx",VLOOKUP(L76,B6codis,2,FALSE()),IF(K76="B7alt",VLOOKUP(L76,B7codis,2,FALSE()),VLOOKUP(L76,B3codis,2,FALSE())))))))</f>
        <v>B74</v>
      </c>
      <c r="E76" s="144" t="s">
        <v>1085</v>
      </c>
      <c r="F76" s="144" t="s">
        <v>1086</v>
      </c>
      <c r="G76" s="148" t="str">
        <f aca="false">VLOOKUP(H76,total,2,FALSE())</f>
        <v>A7alt</v>
      </c>
      <c r="H76" s="149" t="s">
        <v>345</v>
      </c>
      <c r="I76" s="150" t="s">
        <v>1068</v>
      </c>
      <c r="J76" s="146" t="str">
        <f aca="false">VLOOKUP(H76,total,4,FALSE())</f>
        <v>Altres</v>
      </c>
      <c r="K76" s="147" t="str">
        <f aca="false">VLOOKUP(H76,total,3,FALSE())</f>
        <v>B7alt</v>
      </c>
      <c r="L76" s="147" t="s">
        <v>345</v>
      </c>
      <c r="M76" s="144" t="s">
        <v>1087</v>
      </c>
      <c r="N76" s="164" t="s">
        <v>1082</v>
      </c>
      <c r="O76" s="152" t="s">
        <v>601</v>
      </c>
      <c r="P76" s="152" t="s">
        <v>601</v>
      </c>
      <c r="S76" s="153" t="s">
        <v>1088</v>
      </c>
      <c r="T76" s="153" t="s">
        <v>1089</v>
      </c>
      <c r="U76" s="165"/>
      <c r="X76" s="147" t="s">
        <v>654</v>
      </c>
      <c r="Y76" s="147" t="s">
        <v>1073</v>
      </c>
      <c r="AB76" s="166" t="str">
        <f aca="false">IF(ISERROR(((R76-Q76)*S76)+T76),"-",((R76-Q76)*S76)+T76)</f>
        <v>-</v>
      </c>
      <c r="AC76" s="155" t="s">
        <v>692</v>
      </c>
      <c r="AF76" s="155"/>
    </row>
    <row r="77" customFormat="false" ht="228" hidden="false" customHeight="false" outlineLevel="0" collapsed="false">
      <c r="A77" s="144" t="s">
        <v>1090</v>
      </c>
      <c r="B77" s="145" t="str">
        <f aca="false">IF(G77="A1edi",VLOOKUP(I77,A1codis,2,FALSE()),IF(G77="A2enll",VLOOKUP(I77,A2codis,2,FALSE()),IF(G77="A4trans",VLOOKUP(I77,A4codis,2,FALSE()),IF(G77="A5pel",VLOOKUP(I77,A5codis,2,FALSE()),IF(G77="A6xarx",VLOOKUP(I77,A6codis,2,FALSE()),IF(G77="A7alt",VLOOKUP(I77,A7codis,2,FALSE()),VLOOKUP(I77,A3codis,2,FALSE())))))))</f>
        <v>A72</v>
      </c>
      <c r="C77" s="146" t="str">
        <f aca="false">IF(K77="B1edi",VLOOKUP(L77,B1codis,2,FALSE()),IF(K77="B2enll",VLOOKUP(L77,B2codis,2,FALSE()),IF(K77="B4trans",VLOOKUP(L77,B4codis,2,FALSE()),IF(K77="B5pel",VLOOKUP(L77,B5codis,2,FALSE()),IF(K77="B6xarx",VLOOKUP(L77,B6codis,2,FALSE()),IF(K77="B7alt",VLOOKUP(L77,B7codis,2,FALSE()),VLOOKUP(L77,B3codis,2,FALSE())))))))</f>
        <v>B71</v>
      </c>
      <c r="E77" s="144" t="s">
        <v>1090</v>
      </c>
      <c r="F77" s="144" t="s">
        <v>1091</v>
      </c>
      <c r="G77" s="148" t="str">
        <f aca="false">VLOOKUP(H77,total,2,FALSE())</f>
        <v>A7alt</v>
      </c>
      <c r="H77" s="149" t="s">
        <v>345</v>
      </c>
      <c r="I77" s="150" t="s">
        <v>1068</v>
      </c>
      <c r="J77" s="146" t="str">
        <f aca="false">VLOOKUP(H77,total,4,FALSE())</f>
        <v>Altres</v>
      </c>
      <c r="K77" s="147" t="str">
        <f aca="false">VLOOKUP(H77,total,3,FALSE())</f>
        <v>B7alt</v>
      </c>
      <c r="L77" s="147" t="s">
        <v>719</v>
      </c>
      <c r="M77" s="144" t="s">
        <v>1092</v>
      </c>
      <c r="N77" s="164" t="s">
        <v>1082</v>
      </c>
      <c r="O77" s="152" t="s">
        <v>601</v>
      </c>
      <c r="P77" s="152" t="s">
        <v>601</v>
      </c>
      <c r="S77" s="153" t="s">
        <v>1093</v>
      </c>
      <c r="U77" s="165"/>
      <c r="X77" s="147" t="s">
        <v>654</v>
      </c>
      <c r="Y77" s="147" t="s">
        <v>1073</v>
      </c>
      <c r="AB77" s="166" t="str">
        <f aca="false">IF(ISERROR(((R77-Q77)*S77)+T77),"-",((R77-Q77)*S77)+T77)</f>
        <v>-</v>
      </c>
      <c r="AC77" s="155" t="s">
        <v>1094</v>
      </c>
      <c r="AF77" s="155"/>
    </row>
    <row r="78" customFormat="false" ht="204" hidden="false" customHeight="false" outlineLevel="0" collapsed="false">
      <c r="A78" s="144" t="s">
        <v>1095</v>
      </c>
      <c r="B78" s="145" t="str">
        <f aca="false">IF(G78="A1edi",VLOOKUP(I78,A1codis,2,FALSE()),IF(G78="A2enll",VLOOKUP(I78,A2codis,2,FALSE()),IF(G78="A4trans",VLOOKUP(I78,A4codis,2,FALSE()),IF(G78="A5pel",VLOOKUP(I78,A5codis,2,FALSE()),IF(G78="A6xarx",VLOOKUP(I78,A6codis,2,FALSE()),IF(G78="A7alt",VLOOKUP(I78,A7codis,2,FALSE()),VLOOKUP(I78,A3codis,2,FALSE())))))))</f>
        <v>A72</v>
      </c>
      <c r="C78" s="146" t="str">
        <f aca="false">IF(K78="B1edi",VLOOKUP(L78,B1codis,2,FALSE()),IF(K78="B2enll",VLOOKUP(L78,B2codis,2,FALSE()),IF(K78="B4trans",VLOOKUP(L78,B4codis,2,FALSE()),IF(K78="B5pel",VLOOKUP(L78,B5codis,2,FALSE()),IF(K78="B6xarx",VLOOKUP(L78,B6codis,2,FALSE()),IF(K78="B7alt",VLOOKUP(L78,B7codis,2,FALSE()),VLOOKUP(L78,B3codis,2,FALSE())))))))</f>
        <v>B74</v>
      </c>
      <c r="E78" s="144" t="s">
        <v>1095</v>
      </c>
      <c r="F78" s="144" t="s">
        <v>1096</v>
      </c>
      <c r="G78" s="148" t="str">
        <f aca="false">VLOOKUP(H78,total,2,FALSE())</f>
        <v>A7alt</v>
      </c>
      <c r="H78" s="149" t="s">
        <v>345</v>
      </c>
      <c r="I78" s="150" t="s">
        <v>1068</v>
      </c>
      <c r="J78" s="146" t="str">
        <f aca="false">VLOOKUP(H78,total,4,FALSE())</f>
        <v>Altres</v>
      </c>
      <c r="K78" s="147" t="str">
        <f aca="false">VLOOKUP(H78,total,3,FALSE())</f>
        <v>B7alt</v>
      </c>
      <c r="L78" s="147" t="s">
        <v>345</v>
      </c>
      <c r="M78" s="144" t="s">
        <v>1097</v>
      </c>
      <c r="N78" s="164" t="s">
        <v>879</v>
      </c>
      <c r="O78" s="152" t="s">
        <v>1098</v>
      </c>
      <c r="P78" s="152" t="s">
        <v>601</v>
      </c>
      <c r="S78" s="153" t="s">
        <v>1099</v>
      </c>
      <c r="T78" s="153" t="s">
        <v>1100</v>
      </c>
      <c r="U78" s="165"/>
      <c r="X78" s="147" t="s">
        <v>654</v>
      </c>
      <c r="AB78" s="166" t="str">
        <f aca="false">IF(ISERROR(((R78-Q78)*S78)+T78),"-",((R78-Q78)*S78)+T78)</f>
        <v>-</v>
      </c>
      <c r="AC78" s="155" t="s">
        <v>666</v>
      </c>
      <c r="AD78" s="155" t="s">
        <v>648</v>
      </c>
      <c r="AE78" s="155" t="s">
        <v>1101</v>
      </c>
      <c r="AF78" s="155"/>
    </row>
    <row r="79" customFormat="false" ht="132" hidden="false" customHeight="false" outlineLevel="0" collapsed="false">
      <c r="A79" s="144" t="s">
        <v>1102</v>
      </c>
      <c r="B79" s="145" t="str">
        <f aca="false">IF(G79="A1edi",VLOOKUP(I79,A1codis,2,FALSE()),IF(G79="A2enll",VLOOKUP(I79,A2codis,2,FALSE()),IF(G79="A4trans",VLOOKUP(I79,A4codis,2,FALSE()),IF(G79="A5pel",VLOOKUP(I79,A5codis,2,FALSE()),IF(G79="A6xarx",VLOOKUP(I79,A6codis,2,FALSE()),IF(G79="A7alt",VLOOKUP(I79,A7codis,2,FALSE()),VLOOKUP(I79,A3codis,2,FALSE())))))))</f>
        <v>A72</v>
      </c>
      <c r="C79" s="146" t="str">
        <f aca="false">IF(K79="B1edi",VLOOKUP(L79,B1codis,2,FALSE()),IF(K79="B2enll",VLOOKUP(L79,B2codis,2,FALSE()),IF(K79="B4trans",VLOOKUP(L79,B4codis,2,FALSE()),IF(K79="B5pel",VLOOKUP(L79,B5codis,2,FALSE()),IF(K79="B6xarx",VLOOKUP(L79,B6codis,2,FALSE()),IF(K79="B7alt",VLOOKUP(L79,B7codis,2,FALSE()),VLOOKUP(L79,B3codis,2,FALSE())))))))</f>
        <v>B74</v>
      </c>
      <c r="E79" s="144" t="s">
        <v>1102</v>
      </c>
      <c r="F79" s="144" t="s">
        <v>1103</v>
      </c>
      <c r="G79" s="148" t="str">
        <f aca="false">VLOOKUP(H79,total,2,FALSE())</f>
        <v>A7alt</v>
      </c>
      <c r="H79" s="149" t="s">
        <v>345</v>
      </c>
      <c r="I79" s="150" t="s">
        <v>1068</v>
      </c>
      <c r="J79" s="146" t="str">
        <f aca="false">VLOOKUP(H79,total,4,FALSE())</f>
        <v>Altres</v>
      </c>
      <c r="K79" s="147" t="str">
        <f aca="false">VLOOKUP(H79,total,3,FALSE())</f>
        <v>B7alt</v>
      </c>
      <c r="L79" s="147" t="s">
        <v>345</v>
      </c>
      <c r="M79" s="144" t="s">
        <v>1104</v>
      </c>
      <c r="N79" s="164" t="s">
        <v>879</v>
      </c>
      <c r="O79" s="152" t="s">
        <v>1105</v>
      </c>
      <c r="P79" s="152" t="s">
        <v>601</v>
      </c>
      <c r="S79" s="153" t="s">
        <v>1106</v>
      </c>
      <c r="T79" s="153" t="s">
        <v>1107</v>
      </c>
      <c r="U79" s="165"/>
      <c r="X79" s="147" t="s">
        <v>654</v>
      </c>
      <c r="AB79" s="166" t="str">
        <f aca="false">IF(ISERROR(((R79-Q79)*S79)+T79),"-",((R79-Q79)*S79)+T79)</f>
        <v>-</v>
      </c>
      <c r="AC79" s="155" t="s">
        <v>692</v>
      </c>
      <c r="AD79" s="155" t="s">
        <v>648</v>
      </c>
      <c r="AE79" s="155" t="s">
        <v>1101</v>
      </c>
      <c r="AF79" s="155"/>
    </row>
    <row r="80" customFormat="false" ht="240" hidden="false" customHeight="false" outlineLevel="0" collapsed="false">
      <c r="A80" s="144" t="s">
        <v>1108</v>
      </c>
      <c r="B80" s="145" t="str">
        <f aca="false">IF(G80="A1edi",VLOOKUP(I80,A1codis,2,FALSE()),IF(G80="A2enll",VLOOKUP(I80,A2codis,2,FALSE()),IF(G80="A4trans",VLOOKUP(I80,A4codis,2,FALSE()),IF(G80="A5pel",VLOOKUP(I80,A5codis,2,FALSE()),IF(G80="A6xarx",VLOOKUP(I80,A6codis,2,FALSE()),IF(G80="A7alt",VLOOKUP(I80,A7codis,2,FALSE()),VLOOKUP(I80,A3codis,2,FALSE())))))))</f>
        <v>A72</v>
      </c>
      <c r="C80" s="146" t="str">
        <f aca="false">IF(K80="B1edi",VLOOKUP(L80,B1codis,2,FALSE()),IF(K80="B2enll",VLOOKUP(L80,B2codis,2,FALSE()),IF(K80="B4trans",VLOOKUP(L80,B4codis,2,FALSE()),IF(K80="B5pel",VLOOKUP(L80,B5codis,2,FALSE()),IF(K80="B6xarx",VLOOKUP(L80,B6codis,2,FALSE()),IF(K80="B7alt",VLOOKUP(L80,B7codis,2,FALSE()),VLOOKUP(L80,B3codis,2,FALSE())))))))</f>
        <v>B71</v>
      </c>
      <c r="E80" s="144" t="s">
        <v>1108</v>
      </c>
      <c r="F80" s="144" t="s">
        <v>1109</v>
      </c>
      <c r="G80" s="148" t="str">
        <f aca="false">VLOOKUP(H80,total,2,FALSE())</f>
        <v>A7alt</v>
      </c>
      <c r="H80" s="149" t="s">
        <v>345</v>
      </c>
      <c r="I80" s="150" t="s">
        <v>1068</v>
      </c>
      <c r="J80" s="146" t="str">
        <f aca="false">VLOOKUP(H80,total,4,FALSE())</f>
        <v>Altres</v>
      </c>
      <c r="K80" s="147" t="str">
        <f aca="false">VLOOKUP(H80,total,3,FALSE())</f>
        <v>B7alt</v>
      </c>
      <c r="L80" s="147" t="s">
        <v>719</v>
      </c>
      <c r="M80" s="144" t="s">
        <v>1110</v>
      </c>
      <c r="N80" s="164" t="s">
        <v>879</v>
      </c>
      <c r="O80" s="152" t="s">
        <v>1111</v>
      </c>
      <c r="P80" s="152" t="s">
        <v>601</v>
      </c>
      <c r="S80" s="153" t="s">
        <v>1112</v>
      </c>
      <c r="U80" s="165"/>
      <c r="X80" s="147" t="s">
        <v>654</v>
      </c>
      <c r="AB80" s="166" t="str">
        <f aca="false">IF(ISERROR(((R80-Q80)*S80)+T80),"-",((R80-Q80)*S80)+T80)</f>
        <v>-</v>
      </c>
      <c r="AC80" s="155" t="s">
        <v>712</v>
      </c>
      <c r="AD80" s="155" t="s">
        <v>648</v>
      </c>
      <c r="AE80" s="155" t="s">
        <v>1101</v>
      </c>
      <c r="AF80" s="155"/>
    </row>
    <row r="81" customFormat="false" ht="84" hidden="false" customHeight="false" outlineLevel="0" collapsed="false">
      <c r="A81" s="144" t="s">
        <v>1113</v>
      </c>
      <c r="B81" s="145" t="str">
        <f aca="false">IF(G81="A1edi",VLOOKUP(I81,A1codis,2,FALSE()),IF(G81="A2enll",VLOOKUP(I81,A2codis,2,FALSE()),IF(G81="A4trans",VLOOKUP(I81,A4codis,2,FALSE()),IF(G81="A5pel",VLOOKUP(I81,A5codis,2,FALSE()),IF(G81="A6xarx",VLOOKUP(I81,A6codis,2,FALSE()),IF(G81="A7alt",VLOOKUP(I81,A7codis,2,FALSE()),VLOOKUP(I81,A3codis,2,FALSE())))))))</f>
        <v>A72</v>
      </c>
      <c r="C81" s="146" t="str">
        <f aca="false">IF(K81="B1edi",VLOOKUP(L81,B1codis,2,FALSE()),IF(K81="B2enll",VLOOKUP(L81,B2codis,2,FALSE()),IF(K81="B4trans",VLOOKUP(L81,B4codis,2,FALSE()),IF(K81="B5pel",VLOOKUP(L81,B5codis,2,FALSE()),IF(K81="B6xarx",VLOOKUP(L81,B6codis,2,FALSE()),IF(K81="B7alt",VLOOKUP(L81,B7codis,2,FALSE()),VLOOKUP(L81,B3codis,2,FALSE())))))))</f>
        <v>B72</v>
      </c>
      <c r="E81" s="144" t="s">
        <v>1113</v>
      </c>
      <c r="F81" s="144" t="s">
        <v>1114</v>
      </c>
      <c r="G81" s="148" t="str">
        <f aca="false">VLOOKUP(H81,total,2,FALSE())</f>
        <v>A7alt</v>
      </c>
      <c r="H81" s="149" t="s">
        <v>345</v>
      </c>
      <c r="I81" s="150" t="s">
        <v>1068</v>
      </c>
      <c r="J81" s="146" t="str">
        <f aca="false">VLOOKUP(H81,total,4,FALSE())</f>
        <v>Altres</v>
      </c>
      <c r="K81" s="147" t="str">
        <f aca="false">VLOOKUP(H81,total,3,FALSE())</f>
        <v>B7alt</v>
      </c>
      <c r="L81" s="147" t="s">
        <v>703</v>
      </c>
      <c r="M81" s="144" t="s">
        <v>1115</v>
      </c>
      <c r="N81" s="164" t="s">
        <v>705</v>
      </c>
      <c r="O81" s="152" t="s">
        <v>705</v>
      </c>
      <c r="P81" s="152" t="s">
        <v>601</v>
      </c>
      <c r="T81" s="12" t="s">
        <v>1116</v>
      </c>
      <c r="U81" s="165"/>
      <c r="X81" s="147" t="s">
        <v>741</v>
      </c>
      <c r="AB81" s="166" t="str">
        <f aca="false">IF(ISERROR(((R81-Q81)*S81)+T81),"-",((R81-Q81)*S81)+T81)</f>
        <v>-</v>
      </c>
      <c r="AC81" s="155" t="s">
        <v>752</v>
      </c>
      <c r="AD81" s="155" t="s">
        <v>648</v>
      </c>
      <c r="AE81" s="155" t="s">
        <v>1101</v>
      </c>
      <c r="AF81" s="155"/>
    </row>
    <row r="82" customFormat="false" ht="180" hidden="false" customHeight="false" outlineLevel="0" collapsed="false">
      <c r="A82" s="144" t="s">
        <v>1117</v>
      </c>
      <c r="B82" s="145" t="str">
        <f aca="false">IF(G82="A1edi",VLOOKUP(I82,A1codis,2,FALSE()),IF(G82="A2enll",VLOOKUP(I82,A2codis,2,FALSE()),IF(G82="A4trans",VLOOKUP(I82,A4codis,2,FALSE()),IF(G82="A5pel",VLOOKUP(I82,A5codis,2,FALSE()),IF(G82="A6xarx",VLOOKUP(I82,A6codis,2,FALSE()),IF(G82="A7alt",VLOOKUP(I82,A7codis,2,FALSE()),VLOOKUP(I82,A3codis,2,FALSE())))))))</f>
        <v>A75</v>
      </c>
      <c r="C82" s="146" t="str">
        <f aca="false">IF(K82="B1edi",VLOOKUP(L82,B1codis,2,FALSE()),IF(K82="B2enll",VLOOKUP(L82,B2codis,2,FALSE()),IF(K82="B4trans",VLOOKUP(L82,B4codis,2,FALSE()),IF(K82="B5pel",VLOOKUP(L82,B5codis,2,FALSE()),IF(K82="B6xarx",VLOOKUP(L82,B6codis,2,FALSE()),IF(K82="B7alt",VLOOKUP(L82,B7codis,2,FALSE()),VLOOKUP(L82,B3codis,2,FALSE())))))))</f>
        <v>B74</v>
      </c>
      <c r="E82" s="144" t="s">
        <v>1117</v>
      </c>
      <c r="F82" s="144" t="s">
        <v>1118</v>
      </c>
      <c r="G82" s="148" t="str">
        <f aca="false">VLOOKUP(H82,total,2,FALSE())</f>
        <v>A7alt</v>
      </c>
      <c r="H82" s="149" t="s">
        <v>345</v>
      </c>
      <c r="I82" s="150" t="s">
        <v>345</v>
      </c>
      <c r="J82" s="146" t="str">
        <f aca="false">VLOOKUP(H82,total,4,FALSE())</f>
        <v>Altres</v>
      </c>
      <c r="K82" s="147" t="str">
        <f aca="false">VLOOKUP(H82,total,3,FALSE())</f>
        <v>B7alt</v>
      </c>
      <c r="L82" s="147" t="s">
        <v>345</v>
      </c>
      <c r="M82" s="144" t="s">
        <v>1119</v>
      </c>
      <c r="N82" s="164" t="s">
        <v>1120</v>
      </c>
      <c r="O82" s="152" t="s">
        <v>601</v>
      </c>
      <c r="P82" s="152" t="s">
        <v>601</v>
      </c>
      <c r="S82" s="173" t="s">
        <v>1121</v>
      </c>
      <c r="U82" s="165"/>
      <c r="X82" s="147" t="s">
        <v>654</v>
      </c>
      <c r="AB82" s="166" t="str">
        <f aca="false">IF(ISERROR(((R82-Q82)*S82)+T82),"-",((R82-Q82)*S82)+T82)</f>
        <v>-</v>
      </c>
      <c r="AC82" s="155" t="s">
        <v>712</v>
      </c>
      <c r="AD82" s="155" t="s">
        <v>648</v>
      </c>
      <c r="AE82" s="155" t="s">
        <v>1122</v>
      </c>
      <c r="AF82" s="155"/>
    </row>
    <row r="83" customFormat="false" ht="12" hidden="false" customHeight="false" outlineLevel="0" collapsed="false">
      <c r="B83" s="145" t="e">
        <f aca="false">IF(G83="A1edi",VLOOKUP(I83,A1codis,2,FALSE()),IF(G83="A2enll",VLOOKUP(I83,A2codis,2,FALSE()),IF(G83="A4trans",VLOOKUP(I83,A4codis,2,FALSE()),IF(G83="A5pel",VLOOKUP(I83,A5codis,2,FALSE()),IF(G83="A6xarx",VLOOKUP(I83,A6codis,2,FALSE()),IF(G83="A7alt",VLOOKUP(I83,A7codis,2,FALSE()),VLOOKUP(I83,A3codis,2,FALSE())))))))</f>
        <v>#N/A</v>
      </c>
      <c r="C83" s="146" t="e">
        <f aca="false">IF(K83="B1edi",VLOOKUP(L83,B1codis,2,FALSE()),IF(K83="B2enll",VLOOKUP(L83,B2codis,2,FALSE()),IF(K83="B4trans",VLOOKUP(L83,B4codis,2,FALSE()),IF(K83="B5pel",VLOOKUP(L83,B5codis,2,FALSE()),IF(K83="B6xarx",VLOOKUP(L83,B6codis,2,FALSE()),IF(K83="B7alt",VLOOKUP(L83,B7codis,2,FALSE()),VLOOKUP(L83,B3codis,2,FALSE())))))))</f>
        <v>#N/A</v>
      </c>
      <c r="G83" s="148" t="e">
        <f aca="false">VLOOKUP(H83,total,2,FALSE())</f>
        <v>#N/A</v>
      </c>
      <c r="J83" s="146" t="e">
        <f aca="false">VLOOKUP(H83,total,4,FALSE())</f>
        <v>#N/A</v>
      </c>
      <c r="K83" s="147" t="e">
        <f aca="false">VLOOKUP(H83,total,3,FALSE())</f>
        <v>#N/A</v>
      </c>
      <c r="N83" s="164"/>
      <c r="U83" s="165"/>
      <c r="AB83" s="166" t="n">
        <f aca="false">IF(ISERROR(((R83-Q83)*S83)+T83),"-",((R83-Q83)*S83)+T83)</f>
        <v>0</v>
      </c>
      <c r="AF83" s="155"/>
    </row>
    <row r="84" customFormat="false" ht="12" hidden="false" customHeight="false" outlineLevel="0" collapsed="false">
      <c r="B84" s="145" t="e">
        <f aca="false">IF(G84="A1edi",VLOOKUP(I84,A1codis,2,FALSE()),IF(G84="A2enll",VLOOKUP(I84,A2codis,2,FALSE()),IF(G84="A4trans",VLOOKUP(I84,A4codis,2,FALSE()),IF(G84="A5pel",VLOOKUP(I84,A5codis,2,FALSE()),IF(G84="A6xarx",VLOOKUP(I84,A6codis,2,FALSE()),IF(G84="A7alt",VLOOKUP(I84,A7codis,2,FALSE()),VLOOKUP(I84,A3codis,2,FALSE())))))))</f>
        <v>#N/A</v>
      </c>
      <c r="C84" s="146" t="e">
        <f aca="false">IF(K84="B1edi",VLOOKUP(L84,B1codis,2,FALSE()),IF(K84="B2enll",VLOOKUP(L84,B2codis,2,FALSE()),IF(K84="B4trans",VLOOKUP(L84,B4codis,2,FALSE()),IF(K84="B5pel",VLOOKUP(L84,B5codis,2,FALSE()),IF(K84="B6xarx",VLOOKUP(L84,B6codis,2,FALSE()),IF(K84="B7alt",VLOOKUP(L84,B7codis,2,FALSE()),VLOOKUP(L84,B3codis,2,FALSE())))))))</f>
        <v>#N/A</v>
      </c>
      <c r="G84" s="148" t="e">
        <f aca="false">VLOOKUP(H84,total,2,FALSE())</f>
        <v>#N/A</v>
      </c>
      <c r="J84" s="146" t="e">
        <f aca="false">VLOOKUP(H84,total,4,FALSE())</f>
        <v>#N/A</v>
      </c>
      <c r="K84" s="147" t="e">
        <f aca="false">VLOOKUP(H84,total,3,FALSE())</f>
        <v>#N/A</v>
      </c>
      <c r="N84" s="164"/>
      <c r="U84" s="165"/>
      <c r="AB84" s="166" t="n">
        <f aca="false">IF(ISERROR(((R84-Q84)*S84)+T84),"-",((R84-Q84)*S84)+T84)</f>
        <v>0</v>
      </c>
      <c r="AF84" s="155"/>
    </row>
    <row r="85" customFormat="false" ht="12" hidden="false" customHeight="false" outlineLevel="0" collapsed="false">
      <c r="B85" s="145" t="e">
        <f aca="false">IF(G85="A1edi",VLOOKUP(I85,A1codis,2,FALSE()),IF(G85="A2enll",VLOOKUP(I85,A2codis,2,FALSE()),IF(G85="A4trans",VLOOKUP(I85,A4codis,2,FALSE()),IF(G85="A5pel",VLOOKUP(I85,A5codis,2,FALSE()),IF(G85="A6xarx",VLOOKUP(I85,A6codis,2,FALSE()),IF(G85="A7alt",VLOOKUP(I85,A7codis,2,FALSE()),VLOOKUP(I85,A3codis,2,FALSE())))))))</f>
        <v>#N/A</v>
      </c>
      <c r="C85" s="146" t="e">
        <f aca="false">IF(K85="B1edi",VLOOKUP(L85,B1codis,2,FALSE()),IF(K85="B2enll",VLOOKUP(L85,B2codis,2,FALSE()),IF(K85="B4trans",VLOOKUP(L85,B4codis,2,FALSE()),IF(K85="B5pel",VLOOKUP(L85,B5codis,2,FALSE()),IF(K85="B6xarx",VLOOKUP(L85,B6codis,2,FALSE()),IF(K85="B7alt",VLOOKUP(L85,B7codis,2,FALSE()),VLOOKUP(L85,B3codis,2,FALSE())))))))</f>
        <v>#N/A</v>
      </c>
      <c r="G85" s="148" t="e">
        <f aca="false">VLOOKUP(H85,total,2,FALSE())</f>
        <v>#N/A</v>
      </c>
      <c r="J85" s="146" t="e">
        <f aca="false">VLOOKUP(H85,total,4,FALSE())</f>
        <v>#N/A</v>
      </c>
      <c r="K85" s="147" t="e">
        <f aca="false">VLOOKUP(H85,total,3,FALSE())</f>
        <v>#N/A</v>
      </c>
      <c r="N85" s="164"/>
      <c r="U85" s="165"/>
      <c r="AB85" s="166" t="n">
        <f aca="false">IF(ISERROR(((R85-Q85)*S85)+T85),"-",((R85-Q85)*S85)+T85)</f>
        <v>0</v>
      </c>
      <c r="AF85" s="155"/>
    </row>
    <row r="86" customFormat="false" ht="12" hidden="false" customHeight="false" outlineLevel="0" collapsed="false">
      <c r="B86" s="145" t="e">
        <f aca="false">IF(G86="A1edi",VLOOKUP(I86,A1codis,2,FALSE()),IF(G86="A2enll",VLOOKUP(I86,A2codis,2,FALSE()),IF(G86="A4trans",VLOOKUP(I86,A4codis,2,FALSE()),IF(G86="A5pel",VLOOKUP(I86,A5codis,2,FALSE()),IF(G86="A6xarx",VLOOKUP(I86,A6codis,2,FALSE()),IF(G86="A7alt",VLOOKUP(I86,A7codis,2,FALSE()),VLOOKUP(I86,A3codis,2,FALSE())))))))</f>
        <v>#N/A</v>
      </c>
      <c r="C86" s="146" t="e">
        <f aca="false">IF(K86="B1edi",VLOOKUP(L86,B1codis,2,FALSE()),IF(K86="B2enll",VLOOKUP(L86,B2codis,2,FALSE()),IF(K86="B4trans",VLOOKUP(L86,B4codis,2,FALSE()),IF(K86="B5pel",VLOOKUP(L86,B5codis,2,FALSE()),IF(K86="B6xarx",VLOOKUP(L86,B6codis,2,FALSE()),IF(K86="B7alt",VLOOKUP(L86,B7codis,2,FALSE()),VLOOKUP(L86,B3codis,2,FALSE())))))))</f>
        <v>#N/A</v>
      </c>
      <c r="G86" s="148" t="e">
        <f aca="false">VLOOKUP(H86,total,2,FALSE())</f>
        <v>#N/A</v>
      </c>
      <c r="J86" s="146" t="e">
        <f aca="false">VLOOKUP(H86,total,4,FALSE())</f>
        <v>#N/A</v>
      </c>
      <c r="K86" s="147" t="e">
        <f aca="false">VLOOKUP(H86,total,3,FALSE())</f>
        <v>#N/A</v>
      </c>
      <c r="N86" s="164"/>
      <c r="U86" s="165"/>
      <c r="AB86" s="166" t="n">
        <f aca="false">IF(ISERROR(((R86-Q86)*S86)+T86),"-",((R86-Q86)*S86)+T86)</f>
        <v>0</v>
      </c>
      <c r="AF86" s="155"/>
    </row>
    <row r="87" customFormat="false" ht="12" hidden="false" customHeight="false" outlineLevel="0" collapsed="false">
      <c r="B87" s="145" t="e">
        <f aca="false">IF(G87="A1edi",VLOOKUP(I87,A1codis,2,FALSE()),IF(G87="A2enll",VLOOKUP(I87,A2codis,2,FALSE()),IF(G87="A4trans",VLOOKUP(I87,A4codis,2,FALSE()),IF(G87="A5pel",VLOOKUP(I87,A5codis,2,FALSE()),IF(G87="A6xarx",VLOOKUP(I87,A6codis,2,FALSE()),IF(G87="A7alt",VLOOKUP(I87,A7codis,2,FALSE()),VLOOKUP(I87,A3codis,2,FALSE())))))))</f>
        <v>#N/A</v>
      </c>
      <c r="C87" s="146" t="e">
        <f aca="false">IF(K87="B1edi",VLOOKUP(L87,B1codis,2,FALSE()),IF(K87="B2enll",VLOOKUP(L87,B2codis,2,FALSE()),IF(K87="B4trans",VLOOKUP(L87,B4codis,2,FALSE()),IF(K87="B5pel",VLOOKUP(L87,B5codis,2,FALSE()),IF(K87="B6xarx",VLOOKUP(L87,B6codis,2,FALSE()),IF(K87="B7alt",VLOOKUP(L87,B7codis,2,FALSE()),VLOOKUP(L87,B3codis,2,FALSE())))))))</f>
        <v>#N/A</v>
      </c>
      <c r="G87" s="148" t="e">
        <f aca="false">VLOOKUP(H87,total,2,FALSE())</f>
        <v>#N/A</v>
      </c>
      <c r="J87" s="146" t="e">
        <f aca="false">VLOOKUP(H87,total,4,FALSE())</f>
        <v>#N/A</v>
      </c>
      <c r="K87" s="147" t="e">
        <f aca="false">VLOOKUP(H87,total,3,FALSE())</f>
        <v>#N/A</v>
      </c>
      <c r="N87" s="164"/>
      <c r="U87" s="165"/>
      <c r="AB87" s="166" t="n">
        <f aca="false">IF(ISERROR(((R87-Q87)*S87)+T87),"-",((R87-Q87)*S87)+T87)</f>
        <v>0</v>
      </c>
      <c r="AF87" s="155"/>
    </row>
    <row r="88" customFormat="false" ht="12" hidden="false" customHeight="false" outlineLevel="0" collapsed="false">
      <c r="B88" s="145" t="e">
        <f aca="false">IF(G88="A1edi",VLOOKUP(I88,A1codis,2,FALSE()),IF(G88="A2enll",VLOOKUP(I88,A2codis,2,FALSE()),IF(G88="A4trans",VLOOKUP(I88,A4codis,2,FALSE()),IF(G88="A5pel",VLOOKUP(I88,A5codis,2,FALSE()),IF(G88="A6xarx",VLOOKUP(I88,A6codis,2,FALSE()),IF(G88="A7alt",VLOOKUP(I88,A7codis,2,FALSE()),VLOOKUP(I88,A3codis,2,FALSE())))))))</f>
        <v>#N/A</v>
      </c>
      <c r="C88" s="146" t="e">
        <f aca="false">IF(K88="B1edi",VLOOKUP(L88,B1codis,2,FALSE()),IF(K88="B2enll",VLOOKUP(L88,B2codis,2,FALSE()),IF(K88="B4trans",VLOOKUP(L88,B4codis,2,FALSE()),IF(K88="B5pel",VLOOKUP(L88,B5codis,2,FALSE()),IF(K88="B6xarx",VLOOKUP(L88,B6codis,2,FALSE()),IF(K88="B7alt",VLOOKUP(L88,B7codis,2,FALSE()),VLOOKUP(L88,B3codis,2,FALSE())))))))</f>
        <v>#N/A</v>
      </c>
      <c r="G88" s="148" t="e">
        <f aca="false">VLOOKUP(H88,total,2,FALSE())</f>
        <v>#N/A</v>
      </c>
      <c r="J88" s="146" t="e">
        <f aca="false">VLOOKUP(H88,total,4,FALSE())</f>
        <v>#N/A</v>
      </c>
      <c r="K88" s="147" t="e">
        <f aca="false">VLOOKUP(H88,total,3,FALSE())</f>
        <v>#N/A</v>
      </c>
      <c r="N88" s="164"/>
      <c r="U88" s="165"/>
      <c r="AB88" s="166" t="n">
        <f aca="false">IF(ISERROR(((R88-Q88)*S88)+T88),"-",((R88-Q88)*S88)+T88)</f>
        <v>0</v>
      </c>
      <c r="AF88" s="155"/>
    </row>
    <row r="89" customFormat="false" ht="12" hidden="false" customHeight="false" outlineLevel="0" collapsed="false">
      <c r="B89" s="145" t="e">
        <f aca="false">IF(G89="A1edi",VLOOKUP(I89,A1codis,2,FALSE()),IF(G89="A2enll",VLOOKUP(I89,A2codis,2,FALSE()),IF(G89="A4trans",VLOOKUP(I89,A4codis,2,FALSE()),IF(G89="A5pel",VLOOKUP(I89,A5codis,2,FALSE()),IF(G89="A6xarx",VLOOKUP(I89,A6codis,2,FALSE()),IF(G89="A7alt",VLOOKUP(I89,A7codis,2,FALSE()),VLOOKUP(I89,A3codis,2,FALSE())))))))</f>
        <v>#N/A</v>
      </c>
      <c r="C89" s="146" t="e">
        <f aca="false">IF(K89="B1edi",VLOOKUP(L89,B1codis,2,FALSE()),IF(K89="B2enll",VLOOKUP(L89,B2codis,2,FALSE()),IF(K89="B4trans",VLOOKUP(L89,B4codis,2,FALSE()),IF(K89="B5pel",VLOOKUP(L89,B5codis,2,FALSE()),IF(K89="B6xarx",VLOOKUP(L89,B6codis,2,FALSE()),IF(K89="B7alt",VLOOKUP(L89,B7codis,2,FALSE()),VLOOKUP(L89,B3codis,2,FALSE())))))))</f>
        <v>#N/A</v>
      </c>
      <c r="G89" s="148" t="e">
        <f aca="false">VLOOKUP(H89,total,2,FALSE())</f>
        <v>#N/A</v>
      </c>
      <c r="J89" s="146" t="e">
        <f aca="false">VLOOKUP(H89,total,4,FALSE())</f>
        <v>#N/A</v>
      </c>
      <c r="K89" s="147" t="e">
        <f aca="false">VLOOKUP(H89,total,3,FALSE())</f>
        <v>#N/A</v>
      </c>
      <c r="N89" s="164"/>
      <c r="U89" s="165"/>
      <c r="AB89" s="166" t="n">
        <f aca="false">IF(ISERROR(((R89-Q89)*S89)+T89),"-",((R89-Q89)*S89)+T89)</f>
        <v>0</v>
      </c>
      <c r="AF89" s="155"/>
    </row>
    <row r="90" customFormat="false" ht="12" hidden="false" customHeight="false" outlineLevel="0" collapsed="false">
      <c r="B90" s="145" t="e">
        <f aca="false">IF(G90="A1edi",VLOOKUP(I90,A1codis,2,FALSE()),IF(G90="A2enll",VLOOKUP(I90,A2codis,2,FALSE()),IF(G90="A4trans",VLOOKUP(I90,A4codis,2,FALSE()),IF(G90="A5pel",VLOOKUP(I90,A5codis,2,FALSE()),IF(G90="A6xarx",VLOOKUP(I90,A6codis,2,FALSE()),IF(G90="A7alt",VLOOKUP(I90,A7codis,2,FALSE()),VLOOKUP(I90,A3codis,2,FALSE())))))))</f>
        <v>#N/A</v>
      </c>
      <c r="C90" s="146" t="e">
        <f aca="false">IF(K90="B1edi",VLOOKUP(L90,B1codis,2,FALSE()),IF(K90="B2enll",VLOOKUP(L90,B2codis,2,FALSE()),IF(K90="B4trans",VLOOKUP(L90,B4codis,2,FALSE()),IF(K90="B5pel",VLOOKUP(L90,B5codis,2,FALSE()),IF(K90="B6xarx",VLOOKUP(L90,B6codis,2,FALSE()),IF(K90="B7alt",VLOOKUP(L90,B7codis,2,FALSE()),VLOOKUP(L90,B3codis,2,FALSE())))))))</f>
        <v>#N/A</v>
      </c>
      <c r="G90" s="148" t="e">
        <f aca="false">VLOOKUP(H90,total,2,FALSE())</f>
        <v>#N/A</v>
      </c>
      <c r="J90" s="146" t="e">
        <f aca="false">VLOOKUP(H90,total,4,FALSE())</f>
        <v>#N/A</v>
      </c>
      <c r="K90" s="147" t="e">
        <f aca="false">VLOOKUP(H90,total,3,FALSE())</f>
        <v>#N/A</v>
      </c>
      <c r="N90" s="164"/>
      <c r="U90" s="165"/>
      <c r="AB90" s="166" t="n">
        <f aca="false">IF(ISERROR(((R90-Q90)*S90)+T90),"-",((R90-Q90)*S90)+T90)</f>
        <v>0</v>
      </c>
      <c r="AF90" s="155"/>
    </row>
    <row r="91" customFormat="false" ht="12" hidden="false" customHeight="false" outlineLevel="0" collapsed="false">
      <c r="B91" s="145" t="e">
        <f aca="false">IF(G91="A1edi",VLOOKUP(I91,A1codis,2,FALSE()),IF(G91="A2enll",VLOOKUP(I91,A2codis,2,FALSE()),IF(G91="A4trans",VLOOKUP(I91,A4codis,2,FALSE()),IF(G91="A5pel",VLOOKUP(I91,A5codis,2,FALSE()),IF(G91="A6xarx",VLOOKUP(I91,A6codis,2,FALSE()),IF(G91="A7alt",VLOOKUP(I91,A7codis,2,FALSE()),VLOOKUP(I91,A3codis,2,FALSE())))))))</f>
        <v>#N/A</v>
      </c>
      <c r="C91" s="146" t="e">
        <f aca="false">IF(K91="B1edi",VLOOKUP(L91,B1codis,2,FALSE()),IF(K91="B2enll",VLOOKUP(L91,B2codis,2,FALSE()),IF(K91="B4trans",VLOOKUP(L91,B4codis,2,FALSE()),IF(K91="B5pel",VLOOKUP(L91,B5codis,2,FALSE()),IF(K91="B6xarx",VLOOKUP(L91,B6codis,2,FALSE()),IF(K91="B7alt",VLOOKUP(L91,B7codis,2,FALSE()),VLOOKUP(L91,B3codis,2,FALSE())))))))</f>
        <v>#N/A</v>
      </c>
      <c r="G91" s="148" t="e">
        <f aca="false">VLOOKUP(H91,total,2,FALSE())</f>
        <v>#N/A</v>
      </c>
      <c r="J91" s="146" t="e">
        <f aca="false">VLOOKUP(H91,total,4,FALSE())</f>
        <v>#N/A</v>
      </c>
      <c r="K91" s="147" t="e">
        <f aca="false">VLOOKUP(H91,total,3,FALSE())</f>
        <v>#N/A</v>
      </c>
      <c r="N91" s="164"/>
      <c r="U91" s="165"/>
      <c r="AB91" s="166" t="n">
        <f aca="false">IF(ISERROR(((R91-Q91)*S91)+T91),"-",((R91-Q91)*S91)+T91)</f>
        <v>0</v>
      </c>
      <c r="AF91" s="155"/>
    </row>
    <row r="92" customFormat="false" ht="12" hidden="false" customHeight="false" outlineLevel="0" collapsed="false">
      <c r="B92" s="145" t="e">
        <f aca="false">IF(G92="A1edi",VLOOKUP(I92,A1codis,2,FALSE()),IF(G92="A2enll",VLOOKUP(I92,A2codis,2,FALSE()),IF(G92="A4trans",VLOOKUP(I92,A4codis,2,FALSE()),IF(G92="A5pel",VLOOKUP(I92,A5codis,2,FALSE()),IF(G92="A6xarx",VLOOKUP(I92,A6codis,2,FALSE()),IF(G92="A7alt",VLOOKUP(I92,A7codis,2,FALSE()),VLOOKUP(I92,A3codis,2,FALSE())))))))</f>
        <v>#N/A</v>
      </c>
      <c r="C92" s="146" t="e">
        <f aca="false">IF(K92="B1edi",VLOOKUP(L92,B1codis,2,FALSE()),IF(K92="B2enll",VLOOKUP(L92,B2codis,2,FALSE()),IF(K92="B4trans",VLOOKUP(L92,B4codis,2,FALSE()),IF(K92="B5pel",VLOOKUP(L92,B5codis,2,FALSE()),IF(K92="B6xarx",VLOOKUP(L92,B6codis,2,FALSE()),IF(K92="B7alt",VLOOKUP(L92,B7codis,2,FALSE()),VLOOKUP(L92,B3codis,2,FALSE())))))))</f>
        <v>#N/A</v>
      </c>
      <c r="G92" s="148" t="e">
        <f aca="false">VLOOKUP(H92,total,2,FALSE())</f>
        <v>#N/A</v>
      </c>
      <c r="J92" s="146" t="e">
        <f aca="false">VLOOKUP(H92,total,4,FALSE())</f>
        <v>#N/A</v>
      </c>
      <c r="K92" s="147" t="e">
        <f aca="false">VLOOKUP(H92,total,3,FALSE())</f>
        <v>#N/A</v>
      </c>
      <c r="N92" s="164"/>
      <c r="U92" s="165"/>
      <c r="AB92" s="166" t="n">
        <f aca="false">IF(ISERROR(((R92-Q92)*S92)+T92),"-",((R92-Q92)*S92)+T92)</f>
        <v>0</v>
      </c>
      <c r="AF92" s="155"/>
    </row>
    <row r="93" customFormat="false" ht="12" hidden="false" customHeight="false" outlineLevel="0" collapsed="false">
      <c r="B93" s="145" t="e">
        <f aca="false">IF(G93="A1edi",VLOOKUP(I93,A1codis,2,FALSE()),IF(G93="A2enll",VLOOKUP(I93,A2codis,2,FALSE()),IF(G93="A4trans",VLOOKUP(I93,A4codis,2,FALSE()),IF(G93="A5pel",VLOOKUP(I93,A5codis,2,FALSE()),IF(G93="A6xarx",VLOOKUP(I93,A6codis,2,FALSE()),IF(G93="A7alt",VLOOKUP(I93,A7codis,2,FALSE()),VLOOKUP(I93,A3codis,2,FALSE())))))))</f>
        <v>#N/A</v>
      </c>
      <c r="C93" s="146" t="e">
        <f aca="false">IF(K93="B1edi",VLOOKUP(L93,B1codis,2,FALSE()),IF(K93="B2enll",VLOOKUP(L93,B2codis,2,FALSE()),IF(K93="B4trans",VLOOKUP(L93,B4codis,2,FALSE()),IF(K93="B5pel",VLOOKUP(L93,B5codis,2,FALSE()),IF(K93="B6xarx",VLOOKUP(L93,B6codis,2,FALSE()),IF(K93="B7alt",VLOOKUP(L93,B7codis,2,FALSE()),VLOOKUP(L93,B3codis,2,FALSE())))))))</f>
        <v>#N/A</v>
      </c>
      <c r="G93" s="148" t="e">
        <f aca="false">VLOOKUP(H93,total,2,FALSE())</f>
        <v>#N/A</v>
      </c>
      <c r="J93" s="146" t="e">
        <f aca="false">VLOOKUP(H93,total,4,FALSE())</f>
        <v>#N/A</v>
      </c>
      <c r="K93" s="147" t="e">
        <f aca="false">VLOOKUP(H93,total,3,FALSE())</f>
        <v>#N/A</v>
      </c>
      <c r="N93" s="164"/>
      <c r="U93" s="165"/>
      <c r="AB93" s="166" t="n">
        <f aca="false">IF(ISERROR(((R93-Q93)*S93)+T93),"-",((R93-Q93)*S93)+T93)</f>
        <v>0</v>
      </c>
      <c r="AF93" s="155"/>
    </row>
    <row r="94" customFormat="false" ht="12" hidden="false" customHeight="false" outlineLevel="0" collapsed="false">
      <c r="B94" s="145" t="e">
        <f aca="false">IF(G94="A1edi",VLOOKUP(I94,A1codis,2,FALSE()),IF(G94="A2enll",VLOOKUP(I94,A2codis,2,FALSE()),IF(G94="A4trans",VLOOKUP(I94,A4codis,2,FALSE()),IF(G94="A5pel",VLOOKUP(I94,A5codis,2,FALSE()),IF(G94="A6xarx",VLOOKUP(I94,A6codis,2,FALSE()),IF(G94="A7alt",VLOOKUP(I94,A7codis,2,FALSE()),VLOOKUP(I94,A3codis,2,FALSE())))))))</f>
        <v>#N/A</v>
      </c>
      <c r="C94" s="146" t="e">
        <f aca="false">IF(K94="B1edi",VLOOKUP(L94,B1codis,2,FALSE()),IF(K94="B2enll",VLOOKUP(L94,B2codis,2,FALSE()),IF(K94="B4trans",VLOOKUP(L94,B4codis,2,FALSE()),IF(K94="B5pel",VLOOKUP(L94,B5codis,2,FALSE()),IF(K94="B6xarx",VLOOKUP(L94,B6codis,2,FALSE()),IF(K94="B7alt",VLOOKUP(L94,B7codis,2,FALSE()),VLOOKUP(L94,B3codis,2,FALSE())))))))</f>
        <v>#N/A</v>
      </c>
      <c r="G94" s="148" t="e">
        <f aca="false">VLOOKUP(H94,total,2,FALSE())</f>
        <v>#N/A</v>
      </c>
      <c r="J94" s="146" t="e">
        <f aca="false">VLOOKUP(H94,total,4,FALSE())</f>
        <v>#N/A</v>
      </c>
      <c r="K94" s="147" t="e">
        <f aca="false">VLOOKUP(H94,total,3,FALSE())</f>
        <v>#N/A</v>
      </c>
      <c r="N94" s="164"/>
      <c r="U94" s="165"/>
      <c r="AB94" s="166" t="n">
        <f aca="false">IF(ISERROR(((R94-Q94)*S94)+T94),"-",((R94-Q94)*S94)+T94)</f>
        <v>0</v>
      </c>
      <c r="AF94" s="155"/>
    </row>
    <row r="95" customFormat="false" ht="12" hidden="false" customHeight="false" outlineLevel="0" collapsed="false">
      <c r="B95" s="145" t="e">
        <f aca="false">IF(G95="A1edi",VLOOKUP(I95,A1codis,2,FALSE()),IF(G95="A2enll",VLOOKUP(I95,A2codis,2,FALSE()),IF(G95="A4trans",VLOOKUP(I95,A4codis,2,FALSE()),IF(G95="A5pel",VLOOKUP(I95,A5codis,2,FALSE()),IF(G95="A6xarx",VLOOKUP(I95,A6codis,2,FALSE()),IF(G95="A7alt",VLOOKUP(I95,A7codis,2,FALSE()),VLOOKUP(I95,A3codis,2,FALSE())))))))</f>
        <v>#N/A</v>
      </c>
      <c r="C95" s="146" t="e">
        <f aca="false">IF(K95="B1edi",VLOOKUP(L95,B1codis,2,FALSE()),IF(K95="B2enll",VLOOKUP(L95,B2codis,2,FALSE()),IF(K95="B4trans",VLOOKUP(L95,B4codis,2,FALSE()),IF(K95="B5pel",VLOOKUP(L95,B5codis,2,FALSE()),IF(K95="B6xarx",VLOOKUP(L95,B6codis,2,FALSE()),IF(K95="B7alt",VLOOKUP(L95,B7codis,2,FALSE()),VLOOKUP(L95,B3codis,2,FALSE())))))))</f>
        <v>#N/A</v>
      </c>
      <c r="G95" s="148" t="e">
        <f aca="false">VLOOKUP(H95,total,2,FALSE())</f>
        <v>#N/A</v>
      </c>
      <c r="J95" s="146" t="e">
        <f aca="false">VLOOKUP(H95,total,4,FALSE())</f>
        <v>#N/A</v>
      </c>
      <c r="K95" s="147" t="e">
        <f aca="false">VLOOKUP(H95,total,3,FALSE())</f>
        <v>#N/A</v>
      </c>
      <c r="N95" s="164"/>
      <c r="U95" s="165"/>
      <c r="AB95" s="166" t="n">
        <f aca="false">IF(ISERROR(((R95-Q95)*S95)+T95),"-",((R95-Q95)*S95)+T95)</f>
        <v>0</v>
      </c>
      <c r="AF95" s="155"/>
    </row>
    <row r="96" customFormat="false" ht="12" hidden="false" customHeight="false" outlineLevel="0" collapsed="false">
      <c r="B96" s="145" t="e">
        <f aca="false">IF(G96="A1edi",VLOOKUP(I96,A1codis,2,FALSE()),IF(G96="A2enll",VLOOKUP(I96,A2codis,2,FALSE()),IF(G96="A4trans",VLOOKUP(I96,A4codis,2,FALSE()),IF(G96="A5pel",VLOOKUP(I96,A5codis,2,FALSE()),IF(G96="A6xarx",VLOOKUP(I96,A6codis,2,FALSE()),IF(G96="A7alt",VLOOKUP(I96,A7codis,2,FALSE()),VLOOKUP(I96,A3codis,2,FALSE())))))))</f>
        <v>#N/A</v>
      </c>
      <c r="C96" s="146" t="e">
        <f aca="false">IF(K96="B1edi",VLOOKUP(L96,B1codis,2,FALSE()),IF(K96="B2enll",VLOOKUP(L96,B2codis,2,FALSE()),IF(K96="B4trans",VLOOKUP(L96,B4codis,2,FALSE()),IF(K96="B5pel",VLOOKUP(L96,B5codis,2,FALSE()),IF(K96="B6xarx",VLOOKUP(L96,B6codis,2,FALSE()),IF(K96="B7alt",VLOOKUP(L96,B7codis,2,FALSE()),VLOOKUP(L96,B3codis,2,FALSE())))))))</f>
        <v>#N/A</v>
      </c>
      <c r="G96" s="148" t="e">
        <f aca="false">VLOOKUP(H96,total,2,FALSE())</f>
        <v>#N/A</v>
      </c>
      <c r="J96" s="146" t="e">
        <f aca="false">VLOOKUP(H96,total,4,FALSE())</f>
        <v>#N/A</v>
      </c>
      <c r="K96" s="147" t="e">
        <f aca="false">VLOOKUP(H96,total,3,FALSE())</f>
        <v>#N/A</v>
      </c>
      <c r="N96" s="164"/>
      <c r="U96" s="165"/>
      <c r="AB96" s="166" t="n">
        <f aca="false">IF(ISERROR(((R96-Q96)*S96)+T96),"-",((R96-Q96)*S96)+T96)</f>
        <v>0</v>
      </c>
      <c r="AF96" s="155"/>
    </row>
    <row r="97" customFormat="false" ht="12" hidden="false" customHeight="false" outlineLevel="0" collapsed="false">
      <c r="B97" s="145" t="e">
        <f aca="false">IF(G97="A1edi",VLOOKUP(I97,A1codis,2,FALSE()),IF(G97="A2enll",VLOOKUP(I97,A2codis,2,FALSE()),IF(G97="A4trans",VLOOKUP(I97,A4codis,2,FALSE()),IF(G97="A5pel",VLOOKUP(I97,A5codis,2,FALSE()),IF(G97="A6xarx",VLOOKUP(I97,A6codis,2,FALSE()),IF(G97="A7alt",VLOOKUP(I97,A7codis,2,FALSE()),VLOOKUP(I97,A3codis,2,FALSE())))))))</f>
        <v>#N/A</v>
      </c>
      <c r="C97" s="146" t="e">
        <f aca="false">IF(K97="B1edi",VLOOKUP(L97,B1codis,2,FALSE()),IF(K97="B2enll",VLOOKUP(L97,B2codis,2,FALSE()),IF(K97="B4trans",VLOOKUP(L97,B4codis,2,FALSE()),IF(K97="B5pel",VLOOKUP(L97,B5codis,2,FALSE()),IF(K97="B6xarx",VLOOKUP(L97,B6codis,2,FALSE()),IF(K97="B7alt",VLOOKUP(L97,B7codis,2,FALSE()),VLOOKUP(L97,B3codis,2,FALSE())))))))</f>
        <v>#N/A</v>
      </c>
      <c r="G97" s="148" t="e">
        <f aca="false">VLOOKUP(H97,total,2,FALSE())</f>
        <v>#N/A</v>
      </c>
      <c r="J97" s="146" t="e">
        <f aca="false">VLOOKUP(H97,total,4,FALSE())</f>
        <v>#N/A</v>
      </c>
      <c r="K97" s="147" t="e">
        <f aca="false">VLOOKUP(H97,total,3,FALSE())</f>
        <v>#N/A</v>
      </c>
      <c r="N97" s="164"/>
      <c r="U97" s="165"/>
      <c r="AB97" s="166" t="n">
        <f aca="false">IF(ISERROR(((R97-Q97)*S97)+T97),"-",((R97-Q97)*S97)+T97)</f>
        <v>0</v>
      </c>
      <c r="AF97" s="155"/>
    </row>
    <row r="98" customFormat="false" ht="12" hidden="false" customHeight="false" outlineLevel="0" collapsed="false">
      <c r="B98" s="145" t="e">
        <f aca="false">IF(G98="A1edi",VLOOKUP(I98,A1codis,2,FALSE()),IF(G98="A2enll",VLOOKUP(I98,A2codis,2,FALSE()),IF(G98="A4trans",VLOOKUP(I98,A4codis,2,FALSE()),IF(G98="A5pel",VLOOKUP(I98,A5codis,2,FALSE()),IF(G98="A6xarx",VLOOKUP(I98,A6codis,2,FALSE()),IF(G98="A7alt",VLOOKUP(I98,A7codis,2,FALSE()),VLOOKUP(I98,A3codis,2,FALSE())))))))</f>
        <v>#N/A</v>
      </c>
      <c r="C98" s="146" t="e">
        <f aca="false">IF(K98="B1edi",VLOOKUP(L98,B1codis,2,FALSE()),IF(K98="B2enll",VLOOKUP(L98,B2codis,2,FALSE()),IF(K98="B4trans",VLOOKUP(L98,B4codis,2,FALSE()),IF(K98="B5pel",VLOOKUP(L98,B5codis,2,FALSE()),IF(K98="B6xarx",VLOOKUP(L98,B6codis,2,FALSE()),IF(K98="B7alt",VLOOKUP(L98,B7codis,2,FALSE()),VLOOKUP(L98,B3codis,2,FALSE())))))))</f>
        <v>#N/A</v>
      </c>
      <c r="G98" s="148" t="e">
        <f aca="false">VLOOKUP(H98,total,2,FALSE())</f>
        <v>#N/A</v>
      </c>
      <c r="J98" s="146" t="e">
        <f aca="false">VLOOKUP(H98,total,4,FALSE())</f>
        <v>#N/A</v>
      </c>
      <c r="K98" s="147" t="e">
        <f aca="false">VLOOKUP(H98,total,3,FALSE())</f>
        <v>#N/A</v>
      </c>
      <c r="N98" s="164"/>
      <c r="U98" s="165"/>
      <c r="AB98" s="166" t="n">
        <f aca="false">IF(ISERROR(((R98-Q98)*S98)+T98),"-",((R98-Q98)*S98)+T98)</f>
        <v>0</v>
      </c>
      <c r="AF98" s="155"/>
    </row>
    <row r="99" customFormat="false" ht="12" hidden="false" customHeight="false" outlineLevel="0" collapsed="false">
      <c r="B99" s="145" t="e">
        <f aca="false">IF(G99="A1edi",VLOOKUP(I99,A1codis,2,FALSE()),IF(G99="A2enll",VLOOKUP(I99,A2codis,2,FALSE()),IF(G99="A4trans",VLOOKUP(I99,A4codis,2,FALSE()),IF(G99="A5pel",VLOOKUP(I99,A5codis,2,FALSE()),IF(G99="A6xarx",VLOOKUP(I99,A6codis,2,FALSE()),IF(G99="A7alt",VLOOKUP(I99,A7codis,2,FALSE()),VLOOKUP(I99,A3codis,2,FALSE())))))))</f>
        <v>#N/A</v>
      </c>
      <c r="C99" s="146" t="e">
        <f aca="false">IF(K99="B1edi",VLOOKUP(L99,B1codis,2,FALSE()),IF(K99="B2enll",VLOOKUP(L99,B2codis,2,FALSE()),IF(K99="B4trans",VLOOKUP(L99,B4codis,2,FALSE()),IF(K99="B5pel",VLOOKUP(L99,B5codis,2,FALSE()),IF(K99="B6xarx",VLOOKUP(L99,B6codis,2,FALSE()),IF(K99="B7alt",VLOOKUP(L99,B7codis,2,FALSE()),VLOOKUP(L99,B3codis,2,FALSE())))))))</f>
        <v>#N/A</v>
      </c>
      <c r="G99" s="148" t="e">
        <f aca="false">VLOOKUP(H99,total,2,FALSE())</f>
        <v>#N/A</v>
      </c>
      <c r="J99" s="146" t="e">
        <f aca="false">VLOOKUP(H99,total,4,FALSE())</f>
        <v>#N/A</v>
      </c>
      <c r="K99" s="147" t="e">
        <f aca="false">VLOOKUP(H99,total,3,FALSE())</f>
        <v>#N/A</v>
      </c>
      <c r="N99" s="164"/>
      <c r="U99" s="165"/>
      <c r="AB99" s="166" t="n">
        <f aca="false">IF(ISERROR(((R99-Q99)*S99)+T99),"-",((R99-Q99)*S99)+T99)</f>
        <v>0</v>
      </c>
      <c r="AF99" s="155"/>
    </row>
    <row r="100" customFormat="false" ht="12" hidden="false" customHeight="false" outlineLevel="0" collapsed="false">
      <c r="B100" s="145" t="e">
        <f aca="false">IF(G100="A1edi",VLOOKUP(I100,A1codis,2,FALSE()),IF(G100="A2enll",VLOOKUP(I100,A2codis,2,FALSE()),IF(G100="A4trans",VLOOKUP(I100,A4codis,2,FALSE()),IF(G100="A5pel",VLOOKUP(I100,A5codis,2,FALSE()),IF(G100="A6xarx",VLOOKUP(I100,A6codis,2,FALSE()),IF(G100="A7alt",VLOOKUP(I100,A7codis,2,FALSE()),VLOOKUP(I100,A3codis,2,FALSE())))))))</f>
        <v>#N/A</v>
      </c>
      <c r="C100" s="146" t="e">
        <f aca="false">IF(K100="B1edi",VLOOKUP(L100,B1codis,2,FALSE()),IF(K100="B2enll",VLOOKUP(L100,B2codis,2,FALSE()),IF(K100="B4trans",VLOOKUP(L100,B4codis,2,FALSE()),IF(K100="B5pel",VLOOKUP(L100,B5codis,2,FALSE()),IF(K100="B6xarx",VLOOKUP(L100,B6codis,2,FALSE()),IF(K100="B7alt",VLOOKUP(L100,B7codis,2,FALSE()),VLOOKUP(L100,B3codis,2,FALSE())))))))</f>
        <v>#N/A</v>
      </c>
      <c r="G100" s="148" t="e">
        <f aca="false">VLOOKUP(H100,total,2,FALSE())</f>
        <v>#N/A</v>
      </c>
      <c r="J100" s="146" t="e">
        <f aca="false">VLOOKUP(H100,total,4,FALSE())</f>
        <v>#N/A</v>
      </c>
      <c r="K100" s="147" t="e">
        <f aca="false">VLOOKUP(H100,total,3,FALSE())</f>
        <v>#N/A</v>
      </c>
      <c r="N100" s="164"/>
      <c r="U100" s="165"/>
      <c r="AB100" s="166" t="n">
        <f aca="false">IF(ISERROR(((R100-Q100)*S100)+T100),"-",((R100-Q100)*S100)+T100)</f>
        <v>0</v>
      </c>
      <c r="AF100" s="155"/>
    </row>
    <row r="101" customFormat="false" ht="12" hidden="false" customHeight="false" outlineLevel="0" collapsed="false">
      <c r="B101" s="145" t="e">
        <f aca="false">IF(G101="A1edi",VLOOKUP(I101,A1codis,2,FALSE()),IF(G101="A2enll",VLOOKUP(I101,A2codis,2,FALSE()),IF(G101="A4trans",VLOOKUP(I101,A4codis,2,FALSE()),IF(G101="A5pel",VLOOKUP(I101,A5codis,2,FALSE()),IF(G101="A6xarx",VLOOKUP(I101,A6codis,2,FALSE()),IF(G101="A7alt",VLOOKUP(I101,A7codis,2,FALSE()),VLOOKUP(I101,A3codis,2,FALSE())))))))</f>
        <v>#N/A</v>
      </c>
      <c r="C101" s="146" t="e">
        <f aca="false">IF(K101="B1edi",VLOOKUP(L101,B1codis,2,FALSE()),IF(K101="B2enll",VLOOKUP(L101,B2codis,2,FALSE()),IF(K101="B4trans",VLOOKUP(L101,B4codis,2,FALSE()),IF(K101="B5pel",VLOOKUP(L101,B5codis,2,FALSE()),IF(K101="B6xarx",VLOOKUP(L101,B6codis,2,FALSE()),IF(K101="B7alt",VLOOKUP(L101,B7codis,2,FALSE()),VLOOKUP(L101,B3codis,2,FALSE())))))))</f>
        <v>#N/A</v>
      </c>
      <c r="G101" s="148" t="e">
        <f aca="false">VLOOKUP(H101,total,2,FALSE())</f>
        <v>#N/A</v>
      </c>
      <c r="J101" s="146" t="e">
        <f aca="false">VLOOKUP(H101,total,4,FALSE())</f>
        <v>#N/A</v>
      </c>
      <c r="K101" s="147" t="e">
        <f aca="false">VLOOKUP(H101,total,3,FALSE())</f>
        <v>#N/A</v>
      </c>
      <c r="N101" s="164"/>
      <c r="U101" s="165"/>
      <c r="AB101" s="166" t="n">
        <f aca="false">IF(ISERROR(((R101-Q101)*S101)+T101),"-",((R101-Q101)*S101)+T101)</f>
        <v>0</v>
      </c>
      <c r="AF101" s="155"/>
    </row>
    <row r="102" customFormat="false" ht="12" hidden="false" customHeight="false" outlineLevel="0" collapsed="false">
      <c r="N102" s="164"/>
      <c r="U102" s="165"/>
      <c r="AB102" s="166" t="n">
        <f aca="false">IF(ISERROR(((R102-Q102)*S102)+T102),"-",((R102-Q102)*S102)+T102)</f>
        <v>0</v>
      </c>
      <c r="AF102" s="155"/>
    </row>
    <row r="103" customFormat="false" ht="12" hidden="false" customHeight="false" outlineLevel="0" collapsed="false">
      <c r="N103" s="164"/>
      <c r="U103" s="165"/>
      <c r="AB103" s="166" t="n">
        <f aca="false">IF(ISERROR(((R103-Q103)*S103)+T103),"-",((R103-Q103)*S103)+T103)</f>
        <v>0</v>
      </c>
      <c r="AF103" s="155"/>
    </row>
    <row r="104" customFormat="false" ht="12" hidden="false" customHeight="false" outlineLevel="0" collapsed="false">
      <c r="N104" s="164"/>
      <c r="U104" s="165"/>
      <c r="AB104" s="166" t="n">
        <f aca="false">IF(ISERROR(((R104-Q104)*S104)+T104),"-",((R104-Q104)*S104)+T104)</f>
        <v>0</v>
      </c>
      <c r="AF104" s="155"/>
    </row>
    <row r="105" customFormat="false" ht="12" hidden="false" customHeight="false" outlineLevel="0" collapsed="false">
      <c r="N105" s="164"/>
      <c r="U105" s="165"/>
      <c r="AB105" s="166" t="n">
        <f aca="false">IF(ISERROR(((R105-Q105)*S105)+T105),"-",((R105-Q105)*S105)+T105)</f>
        <v>0</v>
      </c>
      <c r="AF105" s="155"/>
    </row>
    <row r="106" customFormat="false" ht="12" hidden="false" customHeight="false" outlineLevel="0" collapsed="false">
      <c r="N106" s="164"/>
      <c r="U106" s="165"/>
      <c r="AB106" s="166" t="n">
        <f aca="false">IF(ISERROR(((R106-Q106)*S106)+T106),"-",((R106-Q106)*S106)+T106)</f>
        <v>0</v>
      </c>
      <c r="AF106" s="155"/>
    </row>
    <row r="107" customFormat="false" ht="12" hidden="false" customHeight="false" outlineLevel="0" collapsed="false">
      <c r="N107" s="164"/>
      <c r="U107" s="165"/>
      <c r="AB107" s="166" t="n">
        <f aca="false">IF(ISERROR(((R107-Q107)*S107)+T107),"-",((R107-Q107)*S107)+T107)</f>
        <v>0</v>
      </c>
      <c r="AF107" s="155"/>
    </row>
    <row r="108" customFormat="false" ht="12" hidden="false" customHeight="false" outlineLevel="0" collapsed="false">
      <c r="N108" s="164"/>
      <c r="U108" s="165"/>
      <c r="AB108" s="166" t="n">
        <f aca="false">IF(ISERROR(((R108-Q108)*S108)+T108),"-",((R108-Q108)*S108)+T108)</f>
        <v>0</v>
      </c>
      <c r="AF108" s="155"/>
    </row>
    <row r="109" customFormat="false" ht="12" hidden="false" customHeight="false" outlineLevel="0" collapsed="false">
      <c r="N109" s="164"/>
      <c r="U109" s="165"/>
      <c r="AB109" s="166" t="n">
        <f aca="false">IF(ISERROR(((R109-Q109)*S109)+T109),"-",((R109-Q109)*S109)+T109)</f>
        <v>0</v>
      </c>
      <c r="AF109" s="155"/>
    </row>
    <row r="110" customFormat="false" ht="12" hidden="false" customHeight="false" outlineLevel="0" collapsed="false">
      <c r="N110" s="164"/>
      <c r="U110" s="165"/>
      <c r="AB110" s="166" t="n">
        <f aca="false">IF(ISERROR(((R110-Q110)*S110)+T110),"-",((R110-Q110)*S110)+T110)</f>
        <v>0</v>
      </c>
      <c r="AF110" s="155"/>
    </row>
    <row r="111" customFormat="false" ht="12" hidden="false" customHeight="false" outlineLevel="0" collapsed="false">
      <c r="N111" s="164"/>
      <c r="U111" s="165"/>
      <c r="AB111" s="166" t="n">
        <f aca="false">IF(ISERROR(((R111-Q111)*S111)+T111),"-",((R111-Q111)*S111)+T111)</f>
        <v>0</v>
      </c>
      <c r="AF111" s="155"/>
    </row>
    <row r="112" customFormat="false" ht="12" hidden="false" customHeight="false" outlineLevel="0" collapsed="false">
      <c r="N112" s="164"/>
      <c r="U112" s="165"/>
      <c r="AB112" s="166" t="n">
        <f aca="false">IF(ISERROR(((R112-Q112)*S112)+T112),"-",((R112-Q112)*S112)+T112)</f>
        <v>0</v>
      </c>
      <c r="AF112" s="155"/>
    </row>
    <row r="113" customFormat="false" ht="12" hidden="false" customHeight="false" outlineLevel="0" collapsed="false">
      <c r="N113" s="164"/>
      <c r="U113" s="165"/>
      <c r="AB113" s="166" t="n">
        <f aca="false">IF(ISERROR(((R113-Q113)*S113)+T113),"-",((R113-Q113)*S113)+T113)</f>
        <v>0</v>
      </c>
      <c r="AF113" s="155"/>
    </row>
    <row r="114" customFormat="false" ht="12" hidden="false" customHeight="false" outlineLevel="0" collapsed="false">
      <c r="N114" s="164"/>
      <c r="U114" s="165"/>
      <c r="AB114" s="166" t="n">
        <f aca="false">IF(ISERROR(((R114-Q114)*S114)+T114),"-",((R114-Q114)*S114)+T114)</f>
        <v>0</v>
      </c>
      <c r="AF114" s="155"/>
    </row>
    <row r="115" customFormat="false" ht="12" hidden="false" customHeight="false" outlineLevel="0" collapsed="false">
      <c r="N115" s="164"/>
      <c r="U115" s="165"/>
      <c r="AB115" s="166" t="n">
        <f aca="false">IF(ISERROR(((R115-Q115)*S115)+T115),"-",((R115-Q115)*S115)+T115)</f>
        <v>0</v>
      </c>
      <c r="AF115" s="155"/>
    </row>
    <row r="116" customFormat="false" ht="12" hidden="false" customHeight="false" outlineLevel="0" collapsed="false">
      <c r="N116" s="164"/>
      <c r="U116" s="165"/>
      <c r="AB116" s="166" t="n">
        <f aca="false">IF(ISERROR(((R116-Q116)*S116)+T116),"-",((R116-Q116)*S116)+T116)</f>
        <v>0</v>
      </c>
      <c r="AF116" s="155"/>
    </row>
    <row r="117" customFormat="false" ht="12" hidden="false" customHeight="false" outlineLevel="0" collapsed="false">
      <c r="N117" s="164"/>
      <c r="U117" s="165"/>
      <c r="AB117" s="166" t="n">
        <f aca="false">IF(ISERROR(((R117-Q117)*S117)+T117),"-",((R117-Q117)*S117)+T117)</f>
        <v>0</v>
      </c>
      <c r="AF117" s="155"/>
    </row>
    <row r="118" customFormat="false" ht="12" hidden="false" customHeight="false" outlineLevel="0" collapsed="false">
      <c r="N118" s="164"/>
      <c r="U118" s="165"/>
      <c r="AB118" s="166" t="n">
        <f aca="false">IF(ISERROR(((R118-Q118)*S118)+T118),"-",((R118-Q118)*S118)+T118)</f>
        <v>0</v>
      </c>
      <c r="AF118" s="155"/>
    </row>
    <row r="119" customFormat="false" ht="12" hidden="false" customHeight="false" outlineLevel="0" collapsed="false">
      <c r="N119" s="164"/>
      <c r="U119" s="165"/>
      <c r="AB119" s="166" t="n">
        <f aca="false">IF(ISERROR(((R119-Q119)*S119)+T119),"-",((R119-Q119)*S119)+T119)</f>
        <v>0</v>
      </c>
      <c r="AF119" s="155"/>
    </row>
    <row r="120" customFormat="false" ht="12" hidden="false" customHeight="false" outlineLevel="0" collapsed="false">
      <c r="N120" s="164"/>
      <c r="U120" s="165"/>
      <c r="AB120" s="166" t="n">
        <f aca="false">IF(ISERROR(((R120-Q120)*S120)+T120),"-",((R120-Q120)*S120)+T120)</f>
        <v>0</v>
      </c>
      <c r="AF120" s="155"/>
    </row>
    <row r="121" customFormat="false" ht="12" hidden="false" customHeight="false" outlineLevel="0" collapsed="false">
      <c r="N121" s="164"/>
      <c r="U121" s="165"/>
      <c r="AB121" s="166" t="n">
        <f aca="false">IF(ISERROR(((R121-Q121)*S121)+T121),"-",((R121-Q121)*S121)+T121)</f>
        <v>0</v>
      </c>
      <c r="AF121" s="155"/>
    </row>
    <row r="122" customFormat="false" ht="12" hidden="false" customHeight="false" outlineLevel="0" collapsed="false">
      <c r="N122" s="164"/>
      <c r="U122" s="165"/>
      <c r="AB122" s="166" t="n">
        <f aca="false">IF(ISERROR(((R122-Q122)*S122)+T122),"-",((R122-Q122)*S122)+T122)</f>
        <v>0</v>
      </c>
      <c r="AF122" s="155"/>
    </row>
    <row r="123" customFormat="false" ht="12" hidden="false" customHeight="false" outlineLevel="0" collapsed="false">
      <c r="N123" s="164"/>
      <c r="U123" s="165"/>
      <c r="AB123" s="166" t="n">
        <f aca="false">IF(ISERROR(((R123-Q123)*S123)+T123),"-",((R123-Q123)*S123)+T123)</f>
        <v>0</v>
      </c>
      <c r="AF123" s="155"/>
    </row>
    <row r="124" customFormat="false" ht="12" hidden="false" customHeight="false" outlineLevel="0" collapsed="false">
      <c r="N124" s="164"/>
      <c r="U124" s="165"/>
      <c r="AB124" s="166" t="n">
        <f aca="false">IF(ISERROR(((R124-Q124)*S124)+T124),"-",((R124-Q124)*S124)+T124)</f>
        <v>0</v>
      </c>
      <c r="AF124" s="155"/>
    </row>
    <row r="125" customFormat="false" ht="12" hidden="false" customHeight="false" outlineLevel="0" collapsed="false">
      <c r="N125" s="164"/>
      <c r="U125" s="165"/>
      <c r="AB125" s="166" t="n">
        <f aca="false">IF(ISERROR(((R125-Q125)*S125)+T125),"-",((R125-Q125)*S125)+T125)</f>
        <v>0</v>
      </c>
      <c r="AF125" s="155"/>
    </row>
    <row r="126" customFormat="false" ht="12" hidden="false" customHeight="false" outlineLevel="0" collapsed="false">
      <c r="N126" s="164"/>
      <c r="U126" s="165"/>
      <c r="AB126" s="166" t="n">
        <f aca="false">IF(ISERROR(((R126-Q126)*S126)+T126),"-",((R126-Q126)*S126)+T126)</f>
        <v>0</v>
      </c>
      <c r="AF126" s="155"/>
    </row>
    <row r="127" customFormat="false" ht="12" hidden="false" customHeight="false" outlineLevel="0" collapsed="false">
      <c r="N127" s="164"/>
      <c r="U127" s="165"/>
      <c r="AB127" s="166" t="n">
        <f aca="false">IF(ISERROR(((R127-Q127)*S127)+T127),"-",((R127-Q127)*S127)+T127)</f>
        <v>0</v>
      </c>
      <c r="AF127" s="155"/>
    </row>
    <row r="128" customFormat="false" ht="12" hidden="false" customHeight="false" outlineLevel="0" collapsed="false">
      <c r="N128" s="164"/>
      <c r="U128" s="165"/>
      <c r="AB128" s="166" t="n">
        <f aca="false">IF(ISERROR(((R128-Q128)*S128)+T128),"-",((R128-Q128)*S128)+T128)</f>
        <v>0</v>
      </c>
      <c r="AF128" s="155"/>
    </row>
    <row r="129" customFormat="false" ht="12" hidden="false" customHeight="false" outlineLevel="0" collapsed="false">
      <c r="N129" s="164"/>
      <c r="U129" s="165"/>
      <c r="AB129" s="166" t="n">
        <f aca="false">IF(ISERROR(((R129-Q129)*S129)+T129),"-",((R129-Q129)*S129)+T129)</f>
        <v>0</v>
      </c>
      <c r="AF129" s="155"/>
    </row>
    <row r="130" customFormat="false" ht="12" hidden="false" customHeight="false" outlineLevel="0" collapsed="false">
      <c r="N130" s="164"/>
      <c r="U130" s="165"/>
      <c r="AB130" s="166" t="n">
        <f aca="false">IF(ISERROR(((R130-Q130)*S130)+T130),"-",((R130-Q130)*S130)+T130)</f>
        <v>0</v>
      </c>
      <c r="AF130" s="155"/>
    </row>
    <row r="131" customFormat="false" ht="12" hidden="false" customHeight="false" outlineLevel="0" collapsed="false">
      <c r="N131" s="164"/>
      <c r="U131" s="165"/>
      <c r="AB131" s="166" t="n">
        <f aca="false">IF(ISERROR(((R131-Q131)*S131)+T131),"-",((R131-Q131)*S131)+T131)</f>
        <v>0</v>
      </c>
      <c r="AF131" s="155"/>
    </row>
    <row r="132" customFormat="false" ht="12" hidden="false" customHeight="false" outlineLevel="0" collapsed="false">
      <c r="N132" s="164"/>
      <c r="U132" s="165"/>
      <c r="AB132" s="166" t="n">
        <f aca="false">IF(ISERROR(((R132-Q132)*S132)+T132),"-",((R132-Q132)*S132)+T132)</f>
        <v>0</v>
      </c>
      <c r="AF132" s="155"/>
    </row>
    <row r="133" customFormat="false" ht="12" hidden="false" customHeight="false" outlineLevel="0" collapsed="false">
      <c r="N133" s="164"/>
      <c r="U133" s="165"/>
      <c r="AB133" s="166" t="n">
        <f aca="false">IF(ISERROR(((R133-Q133)*S133)+T133),"-",((R133-Q133)*S133)+T133)</f>
        <v>0</v>
      </c>
      <c r="AF133" s="155"/>
    </row>
    <row r="134" customFormat="false" ht="12" hidden="false" customHeight="false" outlineLevel="0" collapsed="false">
      <c r="N134" s="164"/>
      <c r="U134" s="165"/>
      <c r="AB134" s="166" t="n">
        <f aca="false">IF(ISERROR(((R134-Q134)*S134)+T134),"-",((R134-Q134)*S134)+T134)</f>
        <v>0</v>
      </c>
      <c r="AF134" s="155"/>
    </row>
    <row r="135" customFormat="false" ht="12" hidden="false" customHeight="false" outlineLevel="0" collapsed="false">
      <c r="N135" s="164"/>
      <c r="U135" s="165"/>
      <c r="AB135" s="166" t="n">
        <f aca="false">IF(ISERROR(((R135-Q135)*S135)+T135),"-",((R135-Q135)*S135)+T135)</f>
        <v>0</v>
      </c>
      <c r="AF135" s="155"/>
    </row>
    <row r="136" customFormat="false" ht="12" hidden="false" customHeight="false" outlineLevel="0" collapsed="false">
      <c r="N136" s="164"/>
      <c r="U136" s="165"/>
      <c r="AB136" s="166" t="n">
        <f aca="false">IF(ISERROR(((R136-Q136)*S136)+T136),"-",((R136-Q136)*S136)+T136)</f>
        <v>0</v>
      </c>
      <c r="AF136" s="155"/>
    </row>
    <row r="137" customFormat="false" ht="12" hidden="false" customHeight="false" outlineLevel="0" collapsed="false">
      <c r="N137" s="164"/>
      <c r="U137" s="165"/>
      <c r="AB137" s="166" t="n">
        <f aca="false">IF(ISERROR(((R137-Q137)*S137)+T137),"-",((R137-Q137)*S137)+T137)</f>
        <v>0</v>
      </c>
      <c r="AF137" s="155"/>
    </row>
    <row r="138" customFormat="false" ht="12" hidden="false" customHeight="false" outlineLevel="0" collapsed="false">
      <c r="N138" s="164"/>
      <c r="U138" s="165"/>
      <c r="AB138" s="166" t="n">
        <f aca="false">IF(ISERROR(((R138-Q138)*S138)+T138),"-",((R138-Q138)*S138)+T138)</f>
        <v>0</v>
      </c>
      <c r="AF138" s="155"/>
    </row>
    <row r="139" customFormat="false" ht="12" hidden="false" customHeight="false" outlineLevel="0" collapsed="false">
      <c r="N139" s="164"/>
      <c r="U139" s="165"/>
      <c r="AB139" s="166" t="n">
        <f aca="false">IF(ISERROR(((R139-Q139)*S139)+T139),"-",((R139-Q139)*S139)+T139)</f>
        <v>0</v>
      </c>
      <c r="AF139" s="155"/>
    </row>
    <row r="140" customFormat="false" ht="12" hidden="false" customHeight="false" outlineLevel="0" collapsed="false">
      <c r="N140" s="164"/>
      <c r="U140" s="165"/>
      <c r="AB140" s="166" t="n">
        <f aca="false">IF(ISERROR(((R140-Q140)*S140)+T140),"-",((R140-Q140)*S140)+T140)</f>
        <v>0</v>
      </c>
      <c r="AF140" s="155"/>
    </row>
    <row r="141" customFormat="false" ht="12" hidden="false" customHeight="false" outlineLevel="0" collapsed="false">
      <c r="N141" s="164"/>
      <c r="U141" s="165"/>
      <c r="AB141" s="166" t="n">
        <f aca="false">IF(ISERROR(((R141-Q141)*S141)+T141),"-",((R141-Q141)*S141)+T141)</f>
        <v>0</v>
      </c>
      <c r="AF141" s="155"/>
    </row>
    <row r="142" customFormat="false" ht="12" hidden="false" customHeight="false" outlineLevel="0" collapsed="false">
      <c r="N142" s="164"/>
      <c r="U142" s="165"/>
      <c r="AB142" s="166" t="n">
        <f aca="false">IF(ISERROR(((R142-Q142)*S142)+T142),"-",((R142-Q142)*S142)+T142)</f>
        <v>0</v>
      </c>
      <c r="AF142" s="155"/>
    </row>
    <row r="143" customFormat="false" ht="12" hidden="false" customHeight="false" outlineLevel="0" collapsed="false">
      <c r="N143" s="164"/>
      <c r="U143" s="165"/>
      <c r="AB143" s="166" t="n">
        <f aca="false">IF(ISERROR(((R143-Q143)*S143)+T143),"-",((R143-Q143)*S143)+T143)</f>
        <v>0</v>
      </c>
      <c r="AF143" s="155"/>
    </row>
    <row r="144" customFormat="false" ht="12" hidden="false" customHeight="false" outlineLevel="0" collapsed="false">
      <c r="N144" s="164"/>
      <c r="U144" s="165"/>
      <c r="AB144" s="166" t="n">
        <f aca="false">IF(ISERROR(((R144-Q144)*S144)+T144),"-",((R144-Q144)*S144)+T144)</f>
        <v>0</v>
      </c>
      <c r="AF144" s="155"/>
    </row>
    <row r="145" customFormat="false" ht="12" hidden="false" customHeight="false" outlineLevel="0" collapsed="false">
      <c r="N145" s="164"/>
      <c r="U145" s="165"/>
      <c r="AB145" s="166" t="n">
        <f aca="false">IF(ISERROR(((R145-Q145)*S145)+T145),"-",((R145-Q145)*S145)+T145)</f>
        <v>0</v>
      </c>
      <c r="AF145" s="155"/>
    </row>
    <row r="146" customFormat="false" ht="12" hidden="false" customHeight="false" outlineLevel="0" collapsed="false">
      <c r="N146" s="164"/>
      <c r="U146" s="165"/>
      <c r="AB146" s="166" t="n">
        <f aca="false">IF(ISERROR(((R146-Q146)*S146)+T146),"-",((R146-Q146)*S146)+T146)</f>
        <v>0</v>
      </c>
      <c r="AF146" s="155"/>
    </row>
    <row r="147" customFormat="false" ht="12" hidden="false" customHeight="false" outlineLevel="0" collapsed="false">
      <c r="N147" s="164"/>
      <c r="U147" s="165"/>
      <c r="AB147" s="166" t="n">
        <f aca="false">IF(ISERROR(((R147-Q147)*S147)+T147),"-",((R147-Q147)*S147)+T147)</f>
        <v>0</v>
      </c>
      <c r="AF147" s="155"/>
    </row>
    <row r="148" customFormat="false" ht="12" hidden="false" customHeight="false" outlineLevel="0" collapsed="false">
      <c r="N148" s="164"/>
      <c r="U148" s="165"/>
      <c r="AB148" s="166" t="n">
        <f aca="false">IF(ISERROR(((R148-Q148)*S148)+T148),"-",((R148-Q148)*S148)+T148)</f>
        <v>0</v>
      </c>
      <c r="AF148" s="155"/>
    </row>
    <row r="149" customFormat="false" ht="12" hidden="false" customHeight="false" outlineLevel="0" collapsed="false">
      <c r="N149" s="164"/>
      <c r="U149" s="165"/>
      <c r="AB149" s="166" t="n">
        <f aca="false">IF(ISERROR(((R149-Q149)*S149)+T149),"-",((R149-Q149)*S149)+T149)</f>
        <v>0</v>
      </c>
      <c r="AF149" s="155"/>
    </row>
    <row r="150" customFormat="false" ht="12" hidden="false" customHeight="false" outlineLevel="0" collapsed="false">
      <c r="N150" s="164"/>
      <c r="U150" s="165"/>
      <c r="AB150" s="166" t="n">
        <f aca="false">IF(ISERROR(((R150-Q150)*S150)+T150),"-",((R150-Q150)*S150)+T150)</f>
        <v>0</v>
      </c>
      <c r="AF150" s="155"/>
    </row>
    <row r="151" customFormat="false" ht="12" hidden="false" customHeight="false" outlineLevel="0" collapsed="false">
      <c r="N151" s="164"/>
      <c r="U151" s="165"/>
      <c r="AB151" s="166" t="n">
        <f aca="false">IF(ISERROR(((R151-Q151)*S151)+T151),"-",((R151-Q151)*S151)+T151)</f>
        <v>0</v>
      </c>
      <c r="AF151" s="155"/>
    </row>
    <row r="152" customFormat="false" ht="12" hidden="false" customHeight="false" outlineLevel="0" collapsed="false">
      <c r="N152" s="164"/>
      <c r="U152" s="165"/>
      <c r="AB152" s="166" t="n">
        <f aca="false">IF(ISERROR(((R152-Q152)*S152)+T152),"-",((R152-Q152)*S152)+T152)</f>
        <v>0</v>
      </c>
      <c r="AF152" s="155"/>
    </row>
    <row r="153" customFormat="false" ht="12" hidden="false" customHeight="false" outlineLevel="0" collapsed="false">
      <c r="N153" s="164"/>
      <c r="U153" s="165"/>
      <c r="AB153" s="166" t="n">
        <f aca="false">IF(ISERROR(((R153-Q153)*S153)+T153),"-",((R153-Q153)*S153)+T153)</f>
        <v>0</v>
      </c>
      <c r="AF153" s="155"/>
    </row>
    <row r="154" customFormat="false" ht="12" hidden="false" customHeight="false" outlineLevel="0" collapsed="false">
      <c r="N154" s="164"/>
      <c r="U154" s="165"/>
      <c r="AB154" s="166" t="n">
        <f aca="false">IF(ISERROR(((R154-Q154)*S154)+T154),"-",((R154-Q154)*S154)+T154)</f>
        <v>0</v>
      </c>
      <c r="AF154" s="155"/>
    </row>
    <row r="155" customFormat="false" ht="12" hidden="false" customHeight="false" outlineLevel="0" collapsed="false">
      <c r="N155" s="164"/>
      <c r="U155" s="165"/>
      <c r="AB155" s="166" t="n">
        <f aca="false">IF(ISERROR(((R155-Q155)*S155)+T155),"-",((R155-Q155)*S155)+T155)</f>
        <v>0</v>
      </c>
      <c r="AF155" s="155"/>
    </row>
    <row r="156" customFormat="false" ht="12" hidden="false" customHeight="false" outlineLevel="0" collapsed="false">
      <c r="N156" s="164"/>
      <c r="U156" s="165"/>
      <c r="AB156" s="166" t="n">
        <f aca="false">IF(ISERROR(((R156-Q156)*S156)+T156),"-",((R156-Q156)*S156)+T156)</f>
        <v>0</v>
      </c>
      <c r="AF156" s="155"/>
    </row>
    <row r="157" customFormat="false" ht="12" hidden="false" customHeight="false" outlineLevel="0" collapsed="false">
      <c r="N157" s="164"/>
      <c r="U157" s="165"/>
      <c r="AB157" s="166" t="n">
        <f aca="false">IF(ISERROR(((R157-Q157)*S157)+T157),"-",((R157-Q157)*S157)+T157)</f>
        <v>0</v>
      </c>
      <c r="AF157" s="155"/>
    </row>
    <row r="158" customFormat="false" ht="12" hidden="false" customHeight="false" outlineLevel="0" collapsed="false">
      <c r="N158" s="164"/>
      <c r="U158" s="165"/>
      <c r="AB158" s="166" t="n">
        <f aca="false">IF(ISERROR(((R158-Q158)*S158)+T158),"-",((R158-Q158)*S158)+T158)</f>
        <v>0</v>
      </c>
      <c r="AF158" s="155"/>
    </row>
    <row r="159" customFormat="false" ht="12" hidden="false" customHeight="false" outlineLevel="0" collapsed="false">
      <c r="N159" s="164"/>
      <c r="U159" s="165"/>
      <c r="AB159" s="166" t="n">
        <f aca="false">IF(ISERROR(((R159-Q159)*S159)+T159),"-",((R159-Q159)*S159)+T159)</f>
        <v>0</v>
      </c>
      <c r="AF159" s="155"/>
    </row>
    <row r="160" customFormat="false" ht="12" hidden="false" customHeight="false" outlineLevel="0" collapsed="false">
      <c r="N160" s="164"/>
      <c r="U160" s="165"/>
      <c r="AB160" s="166" t="n">
        <f aca="false">IF(ISERROR(((R160-Q160)*S160)+T160),"-",((R160-Q160)*S160)+T160)</f>
        <v>0</v>
      </c>
      <c r="AF160" s="155"/>
    </row>
    <row r="161" customFormat="false" ht="12" hidden="false" customHeight="false" outlineLevel="0" collapsed="false">
      <c r="N161" s="164"/>
      <c r="U161" s="165"/>
      <c r="AB161" s="166" t="n">
        <f aca="false">IF(ISERROR(((R161-Q161)*S161)+T161),"-",((R161-Q161)*S161)+T161)</f>
        <v>0</v>
      </c>
      <c r="AF161" s="155"/>
    </row>
    <row r="162" customFormat="false" ht="12" hidden="false" customHeight="false" outlineLevel="0" collapsed="false">
      <c r="N162" s="164"/>
      <c r="U162" s="165"/>
      <c r="AB162" s="166" t="n">
        <f aca="false">IF(ISERROR(((R162-Q162)*S162)+T162),"-",((R162-Q162)*S162)+T162)</f>
        <v>0</v>
      </c>
      <c r="AF162" s="155"/>
    </row>
    <row r="163" customFormat="false" ht="12" hidden="false" customHeight="false" outlineLevel="0" collapsed="false">
      <c r="N163" s="164"/>
      <c r="U163" s="165"/>
      <c r="AB163" s="166" t="n">
        <f aca="false">IF(ISERROR(((R163-Q163)*S163)+T163),"-",((R163-Q163)*S163)+T163)</f>
        <v>0</v>
      </c>
      <c r="AF163" s="155"/>
    </row>
    <row r="164" customFormat="false" ht="12" hidden="false" customHeight="false" outlineLevel="0" collapsed="false">
      <c r="N164" s="164"/>
      <c r="U164" s="165"/>
      <c r="AB164" s="166" t="n">
        <f aca="false">IF(ISERROR(((R164-Q164)*S164)+T164),"-",((R164-Q164)*S164)+T164)</f>
        <v>0</v>
      </c>
      <c r="AF164" s="155"/>
    </row>
    <row r="165" customFormat="false" ht="12" hidden="false" customHeight="false" outlineLevel="0" collapsed="false">
      <c r="N165" s="164"/>
      <c r="U165" s="165"/>
      <c r="AB165" s="166" t="n">
        <f aca="false">IF(ISERROR(((R165-Q165)*S165)+T165),"-",((R165-Q165)*S165)+T165)</f>
        <v>0</v>
      </c>
      <c r="AF165" s="155"/>
    </row>
    <row r="166" customFormat="false" ht="12" hidden="false" customHeight="false" outlineLevel="0" collapsed="false">
      <c r="N166" s="164"/>
      <c r="U166" s="165"/>
      <c r="AB166" s="166" t="n">
        <f aca="false">IF(ISERROR(((R166-Q166)*S166)+T166),"-",((R166-Q166)*S166)+T166)</f>
        <v>0</v>
      </c>
      <c r="AF166" s="155"/>
    </row>
    <row r="167" customFormat="false" ht="12" hidden="false" customHeight="false" outlineLevel="0" collapsed="false">
      <c r="N167" s="164"/>
      <c r="U167" s="165"/>
      <c r="AB167" s="166" t="n">
        <f aca="false">IF(ISERROR(((R167-Q167)*S167)+T167),"-",((R167-Q167)*S167)+T167)</f>
        <v>0</v>
      </c>
      <c r="AF167" s="155"/>
    </row>
    <row r="168" customFormat="false" ht="12" hidden="false" customHeight="false" outlineLevel="0" collapsed="false">
      <c r="N168" s="164"/>
      <c r="U168" s="165"/>
      <c r="AB168" s="166" t="n">
        <f aca="false">IF(ISERROR(((R168-Q168)*S168)+T168),"-",((R168-Q168)*S168)+T168)</f>
        <v>0</v>
      </c>
      <c r="AF168" s="155"/>
    </row>
    <row r="169" customFormat="false" ht="12" hidden="false" customHeight="false" outlineLevel="0" collapsed="false">
      <c r="N169" s="164"/>
      <c r="U169" s="165"/>
      <c r="AB169" s="166" t="n">
        <f aca="false">IF(ISERROR(((R169-Q169)*S169)+T169),"-",((R169-Q169)*S169)+T169)</f>
        <v>0</v>
      </c>
      <c r="AF169" s="155"/>
    </row>
    <row r="170" customFormat="false" ht="12" hidden="false" customHeight="false" outlineLevel="0" collapsed="false">
      <c r="N170" s="164"/>
      <c r="U170" s="165"/>
      <c r="AB170" s="166" t="n">
        <f aca="false">IF(ISERROR(((R170-Q170)*S170)+T170),"-",((R170-Q170)*S170)+T170)</f>
        <v>0</v>
      </c>
      <c r="AF170" s="155"/>
    </row>
    <row r="171" customFormat="false" ht="12" hidden="false" customHeight="false" outlineLevel="0" collapsed="false">
      <c r="N171" s="164"/>
      <c r="U171" s="165"/>
      <c r="AB171" s="166" t="n">
        <f aca="false">IF(ISERROR(((R171-Q171)*S171)+T171),"-",((R171-Q171)*S171)+T171)</f>
        <v>0</v>
      </c>
      <c r="AF171" s="155"/>
    </row>
    <row r="172" customFormat="false" ht="12" hidden="false" customHeight="false" outlineLevel="0" collapsed="false">
      <c r="N172" s="164"/>
      <c r="U172" s="165"/>
      <c r="AB172" s="166" t="n">
        <f aca="false">IF(ISERROR(((R172-Q172)*S172)+T172),"-",((R172-Q172)*S172)+T172)</f>
        <v>0</v>
      </c>
      <c r="AF172" s="155"/>
    </row>
    <row r="173" customFormat="false" ht="12" hidden="false" customHeight="false" outlineLevel="0" collapsed="false">
      <c r="N173" s="164"/>
      <c r="U173" s="165"/>
      <c r="AB173" s="166" t="n">
        <f aca="false">IF(ISERROR(((R173-Q173)*S173)+T173),"-",((R173-Q173)*S173)+T173)</f>
        <v>0</v>
      </c>
      <c r="AF173" s="155"/>
    </row>
    <row r="174" customFormat="false" ht="12" hidden="false" customHeight="false" outlineLevel="0" collapsed="false">
      <c r="N174" s="164"/>
      <c r="U174" s="165"/>
      <c r="AB174" s="166" t="n">
        <f aca="false">IF(ISERROR(((R174-Q174)*S174)+T174),"-",((R174-Q174)*S174)+T174)</f>
        <v>0</v>
      </c>
      <c r="AF174" s="155"/>
    </row>
    <row r="175" customFormat="false" ht="12" hidden="false" customHeight="false" outlineLevel="0" collapsed="false">
      <c r="N175" s="164"/>
      <c r="U175" s="165"/>
      <c r="AB175" s="166" t="n">
        <f aca="false">IF(ISERROR(((R175-Q175)*S175)+T175),"-",((R175-Q175)*S175)+T175)</f>
        <v>0</v>
      </c>
      <c r="AF175" s="155"/>
    </row>
    <row r="176" customFormat="false" ht="12" hidden="false" customHeight="false" outlineLevel="0" collapsed="false">
      <c r="N176" s="164"/>
      <c r="U176" s="165"/>
      <c r="AB176" s="166" t="n">
        <f aca="false">IF(ISERROR(((R176-Q176)*S176)+T176),"-",((R176-Q176)*S176)+T176)</f>
        <v>0</v>
      </c>
      <c r="AF176" s="155"/>
    </row>
    <row r="177" customFormat="false" ht="12" hidden="false" customHeight="false" outlineLevel="0" collapsed="false">
      <c r="N177" s="164"/>
      <c r="U177" s="165"/>
      <c r="AB177" s="166" t="n">
        <f aca="false">IF(ISERROR(((R177-Q177)*S177)+T177),"-",((R177-Q177)*S177)+T177)</f>
        <v>0</v>
      </c>
      <c r="AF177" s="155"/>
    </row>
    <row r="178" customFormat="false" ht="12" hidden="false" customHeight="false" outlineLevel="0" collapsed="false">
      <c r="N178" s="164"/>
      <c r="U178" s="165"/>
      <c r="AB178" s="166" t="n">
        <f aca="false">IF(ISERROR(((R178-Q178)*S178)+T178),"-",((R178-Q178)*S178)+T178)</f>
        <v>0</v>
      </c>
      <c r="AF178" s="155"/>
    </row>
    <row r="179" customFormat="false" ht="12" hidden="false" customHeight="false" outlineLevel="0" collapsed="false">
      <c r="N179" s="164"/>
      <c r="U179" s="165"/>
      <c r="AB179" s="166" t="n">
        <f aca="false">IF(ISERROR(((R179-Q179)*S179)+T179),"-",((R179-Q179)*S179)+T179)</f>
        <v>0</v>
      </c>
      <c r="AF179" s="155"/>
    </row>
    <row r="180" customFormat="false" ht="12" hidden="false" customHeight="false" outlineLevel="0" collapsed="false">
      <c r="N180" s="164"/>
      <c r="U180" s="165"/>
      <c r="AB180" s="166" t="n">
        <f aca="false">IF(ISERROR(((R180-Q180)*S180)+T180),"-",((R180-Q180)*S180)+T180)</f>
        <v>0</v>
      </c>
      <c r="AF180" s="155"/>
    </row>
    <row r="181" customFormat="false" ht="12" hidden="false" customHeight="false" outlineLevel="0" collapsed="false">
      <c r="N181" s="164"/>
      <c r="U181" s="165"/>
      <c r="AB181" s="166" t="n">
        <f aca="false">IF(ISERROR(((R181-Q181)*S181)+T181),"-",((R181-Q181)*S181)+T181)</f>
        <v>0</v>
      </c>
      <c r="AF181" s="155"/>
    </row>
    <row r="182" customFormat="false" ht="12" hidden="false" customHeight="false" outlineLevel="0" collapsed="false">
      <c r="N182" s="164"/>
      <c r="U182" s="165"/>
      <c r="AB182" s="166" t="n">
        <f aca="false">IF(ISERROR(((R182-Q182)*S182)+T182),"-",((R182-Q182)*S182)+T182)</f>
        <v>0</v>
      </c>
      <c r="AF182" s="155"/>
    </row>
    <row r="183" customFormat="false" ht="12" hidden="false" customHeight="false" outlineLevel="0" collapsed="false">
      <c r="N183" s="164"/>
      <c r="U183" s="165"/>
      <c r="AB183" s="166" t="n">
        <f aca="false">IF(ISERROR(((R183-Q183)*S183)+T183),"-",((R183-Q183)*S183)+T183)</f>
        <v>0</v>
      </c>
      <c r="AF183" s="155"/>
    </row>
    <row r="184" customFormat="false" ht="12" hidden="false" customHeight="false" outlineLevel="0" collapsed="false">
      <c r="N184" s="164"/>
      <c r="U184" s="165"/>
      <c r="AB184" s="166" t="n">
        <f aca="false">IF(ISERROR(((R184-Q184)*S184)+T184),"-",((R184-Q184)*S184)+T184)</f>
        <v>0</v>
      </c>
      <c r="AF184" s="155"/>
    </row>
    <row r="185" customFormat="false" ht="12" hidden="false" customHeight="false" outlineLevel="0" collapsed="false">
      <c r="N185" s="164"/>
      <c r="U185" s="165"/>
      <c r="AB185" s="166" t="n">
        <f aca="false">IF(ISERROR(((R185-Q185)*S185)+T185),"-",((R185-Q185)*S185)+T185)</f>
        <v>0</v>
      </c>
      <c r="AF185" s="155"/>
    </row>
    <row r="186" customFormat="false" ht="12" hidden="false" customHeight="false" outlineLevel="0" collapsed="false">
      <c r="N186" s="164"/>
      <c r="U186" s="165"/>
      <c r="AB186" s="166" t="n">
        <f aca="false">IF(ISERROR(((R186-Q186)*S186)+T186),"-",((R186-Q186)*S186)+T186)</f>
        <v>0</v>
      </c>
      <c r="AF186" s="155"/>
    </row>
    <row r="187" customFormat="false" ht="12" hidden="false" customHeight="false" outlineLevel="0" collapsed="false">
      <c r="N187" s="164"/>
      <c r="U187" s="165"/>
      <c r="AB187" s="166" t="n">
        <f aca="false">IF(ISERROR(((R187-Q187)*S187)+T187),"-",((R187-Q187)*S187)+T187)</f>
        <v>0</v>
      </c>
      <c r="AF187" s="155"/>
    </row>
    <row r="188" customFormat="false" ht="12" hidden="false" customHeight="false" outlineLevel="0" collapsed="false">
      <c r="N188" s="164"/>
      <c r="U188" s="165"/>
      <c r="AB188" s="166" t="n">
        <f aca="false">IF(ISERROR(((R188-Q188)*S188)+T188),"-",((R188-Q188)*S188)+T188)</f>
        <v>0</v>
      </c>
      <c r="AF188" s="155"/>
    </row>
    <row r="189" customFormat="false" ht="12" hidden="false" customHeight="false" outlineLevel="0" collapsed="false">
      <c r="N189" s="164"/>
      <c r="U189" s="165"/>
      <c r="AB189" s="166" t="n">
        <f aca="false">IF(ISERROR(((R189-Q189)*S189)+T189),"-",((R189-Q189)*S189)+T189)</f>
        <v>0</v>
      </c>
      <c r="AF189" s="155"/>
    </row>
    <row r="190" customFormat="false" ht="12" hidden="false" customHeight="false" outlineLevel="0" collapsed="false">
      <c r="N190" s="164"/>
      <c r="U190" s="165"/>
      <c r="AB190" s="166" t="n">
        <f aca="false">IF(ISERROR(((R190-Q190)*S190)+T190),"-",((R190-Q190)*S190)+T190)</f>
        <v>0</v>
      </c>
      <c r="AF190" s="155"/>
    </row>
    <row r="191" customFormat="false" ht="12" hidden="false" customHeight="false" outlineLevel="0" collapsed="false">
      <c r="N191" s="164"/>
      <c r="U191" s="165"/>
      <c r="AB191" s="166" t="n">
        <f aca="false">IF(ISERROR(((R191-Q191)*S191)+T191),"-",((R191-Q191)*S191)+T191)</f>
        <v>0</v>
      </c>
      <c r="AF191" s="155"/>
    </row>
    <row r="192" customFormat="false" ht="12" hidden="false" customHeight="false" outlineLevel="0" collapsed="false">
      <c r="N192" s="164"/>
      <c r="U192" s="165"/>
      <c r="AB192" s="166" t="n">
        <f aca="false">IF(ISERROR(((R192-Q192)*S192)+T192),"-",((R192-Q192)*S192)+T192)</f>
        <v>0</v>
      </c>
      <c r="AF192" s="155"/>
    </row>
    <row r="193" customFormat="false" ht="12" hidden="false" customHeight="false" outlineLevel="0" collapsed="false">
      <c r="N193" s="164"/>
      <c r="U193" s="165"/>
      <c r="AB193" s="166" t="n">
        <f aca="false">IF(ISERROR(((R193-Q193)*S193)+T193),"-",((R193-Q193)*S193)+T193)</f>
        <v>0</v>
      </c>
      <c r="AF193" s="155"/>
    </row>
    <row r="194" customFormat="false" ht="12" hidden="false" customHeight="false" outlineLevel="0" collapsed="false">
      <c r="N194" s="164"/>
      <c r="U194" s="165"/>
      <c r="AB194" s="166" t="n">
        <f aca="false">IF(ISERROR(((R194-Q194)*S194)+T194),"-",((R194-Q194)*S194)+T194)</f>
        <v>0</v>
      </c>
      <c r="AF194" s="155"/>
    </row>
    <row r="195" customFormat="false" ht="12" hidden="false" customHeight="false" outlineLevel="0" collapsed="false">
      <c r="N195" s="164"/>
      <c r="U195" s="165"/>
      <c r="AB195" s="166" t="n">
        <f aca="false">IF(ISERROR(((R195-Q195)*S195)+T195),"-",((R195-Q195)*S195)+T195)</f>
        <v>0</v>
      </c>
      <c r="AF195" s="155"/>
    </row>
    <row r="196" customFormat="false" ht="12" hidden="false" customHeight="false" outlineLevel="0" collapsed="false">
      <c r="N196" s="164"/>
      <c r="U196" s="165"/>
      <c r="AB196" s="166" t="n">
        <f aca="false">IF(ISERROR(((R196-Q196)*S196)+T196),"-",((R196-Q196)*S196)+T196)</f>
        <v>0</v>
      </c>
      <c r="AF196" s="155"/>
    </row>
    <row r="197" customFormat="false" ht="12" hidden="false" customHeight="false" outlineLevel="0" collapsed="false">
      <c r="N197" s="164"/>
      <c r="U197" s="165"/>
      <c r="AB197" s="166" t="n">
        <f aca="false">IF(ISERROR(((R197-Q197)*S197)+T197),"-",((R197-Q197)*S197)+T197)</f>
        <v>0</v>
      </c>
      <c r="AF197" s="155"/>
    </row>
    <row r="198" customFormat="false" ht="12" hidden="false" customHeight="false" outlineLevel="0" collapsed="false">
      <c r="N198" s="164"/>
      <c r="U198" s="165"/>
      <c r="AB198" s="166" t="n">
        <f aca="false">IF(ISERROR(((R198-Q198)*S198)+T198),"-",((R198-Q198)*S198)+T198)</f>
        <v>0</v>
      </c>
      <c r="AF198" s="155"/>
    </row>
    <row r="199" customFormat="false" ht="12" hidden="false" customHeight="false" outlineLevel="0" collapsed="false">
      <c r="N199" s="164"/>
      <c r="U199" s="165"/>
      <c r="AB199" s="166" t="n">
        <f aca="false">IF(ISERROR(((R199-Q199)*S199)+T199),"-",((R199-Q199)*S199)+T199)</f>
        <v>0</v>
      </c>
      <c r="AF199" s="155"/>
    </row>
    <row r="200" customFormat="false" ht="12.75" hidden="false" customHeight="false" outlineLevel="0" collapsed="false">
      <c r="N200" s="164"/>
      <c r="U200" s="165"/>
      <c r="AB200" s="166" t="n">
        <f aca="false">IF(ISERROR(((R200-Q200)*S200)+T200),"-",((R200-Q200)*S200)+T200)</f>
        <v>0</v>
      </c>
    </row>
    <row r="201" customFormat="false" ht="12.75" hidden="false" customHeight="false" outlineLevel="0" collapsed="false">
      <c r="N201" s="164"/>
      <c r="U201" s="165"/>
      <c r="AB201" s="166" t="n">
        <f aca="false">IF(ISERROR(((R201-Q201)*S201)+T201),"-",((R201-Q201)*S201)+T201)</f>
        <v>0</v>
      </c>
    </row>
    <row r="202" customFormat="false" ht="12.75" hidden="false" customHeight="false" outlineLevel="0" collapsed="false">
      <c r="N202" s="164"/>
      <c r="U202" s="165"/>
      <c r="AB202" s="166" t="n">
        <f aca="false">IF(ISERROR(((R202-Q202)*S202)+T202),"-",((R202-Q202)*S202)+T202)</f>
        <v>0</v>
      </c>
    </row>
    <row r="203" customFormat="false" ht="12.75" hidden="false" customHeight="false" outlineLevel="0" collapsed="false">
      <c r="N203" s="164"/>
      <c r="U203" s="165"/>
      <c r="AB203" s="166" t="n">
        <f aca="false">IF(ISERROR(((R203-Q203)*S203)+T203),"-",((R203-Q203)*S203)+T203)</f>
        <v>0</v>
      </c>
    </row>
    <row r="204" customFormat="false" ht="12.75" hidden="false" customHeight="false" outlineLevel="0" collapsed="false">
      <c r="N204" s="164"/>
      <c r="U204" s="165"/>
      <c r="AB204" s="166" t="n">
        <f aca="false">IF(ISERROR(((R204-Q204)*S204)+T204),"-",((R204-Q204)*S204)+T204)</f>
        <v>0</v>
      </c>
    </row>
    <row r="205" customFormat="false" ht="12.75" hidden="false" customHeight="false" outlineLevel="0" collapsed="false">
      <c r="N205" s="164"/>
      <c r="U205" s="165"/>
      <c r="AB205" s="166" t="n">
        <f aca="false">IF(ISERROR(((R205-Q205)*S205)+T205),"-",((R205-Q205)*S205)+T205)</f>
        <v>0</v>
      </c>
    </row>
    <row r="206" customFormat="false" ht="12.75" hidden="false" customHeight="false" outlineLevel="0" collapsed="false">
      <c r="N206" s="164"/>
      <c r="U206" s="165"/>
      <c r="AB206" s="166" t="n">
        <f aca="false">IF(ISERROR(((R206-Q206)*S206)+T206),"-",((R206-Q206)*S206)+T206)</f>
        <v>0</v>
      </c>
    </row>
    <row r="207" customFormat="false" ht="12.75" hidden="false" customHeight="false" outlineLevel="0" collapsed="false">
      <c r="N207" s="164"/>
      <c r="U207" s="165"/>
      <c r="AB207" s="166" t="n">
        <f aca="false">IF(ISERROR(((R207-Q207)*S207)+T207),"-",((R207-Q207)*S207)+T207)</f>
        <v>0</v>
      </c>
    </row>
    <row r="208" customFormat="false" ht="12.75" hidden="false" customHeight="false" outlineLevel="0" collapsed="false">
      <c r="N208" s="164"/>
      <c r="U208" s="165"/>
      <c r="AB208" s="166" t="n">
        <f aca="false">IF(ISERROR(((R208-Q208)*S208)+T208),"-",((R208-Q208)*S208)+T208)</f>
        <v>0</v>
      </c>
    </row>
    <row r="209" customFormat="false" ht="12.75" hidden="false" customHeight="false" outlineLevel="0" collapsed="false">
      <c r="N209" s="164"/>
      <c r="U209" s="165"/>
      <c r="AB209" s="166" t="n">
        <f aca="false">IF(ISERROR(((R209-Q209)*S209)+T209),"-",((R209-Q209)*S209)+T209)</f>
        <v>0</v>
      </c>
    </row>
    <row r="210" customFormat="false" ht="12.75" hidden="false" customHeight="false" outlineLevel="0" collapsed="false">
      <c r="N210" s="164"/>
      <c r="U210" s="165"/>
      <c r="AB210" s="166" t="n">
        <f aca="false">IF(ISERROR(((R210-Q210)*S210)+T210),"-",((R210-Q210)*S210)+T210)</f>
        <v>0</v>
      </c>
    </row>
    <row r="211" customFormat="false" ht="12.75" hidden="false" customHeight="false" outlineLevel="0" collapsed="false">
      <c r="N211" s="164"/>
      <c r="U211" s="165"/>
      <c r="AB211" s="166" t="n">
        <f aca="false">IF(ISERROR(((R211-Q211)*S211)+T211),"-",((R211-Q211)*S211)+T211)</f>
        <v>0</v>
      </c>
    </row>
    <row r="212" customFormat="false" ht="12.75" hidden="false" customHeight="false" outlineLevel="0" collapsed="false">
      <c r="N212" s="164"/>
      <c r="U212" s="165"/>
      <c r="AB212" s="166" t="n">
        <f aca="false">IF(ISERROR(((R212-Q212)*S212)+T212),"-",((R212-Q212)*S212)+T212)</f>
        <v>0</v>
      </c>
    </row>
    <row r="213" customFormat="false" ht="12.75" hidden="false" customHeight="false" outlineLevel="0" collapsed="false">
      <c r="N213" s="164"/>
      <c r="U213" s="165"/>
      <c r="AB213" s="166" t="n">
        <f aca="false">IF(ISERROR(((R213-Q213)*S213)+T213),"-",((R213-Q213)*S213)+T213)</f>
        <v>0</v>
      </c>
    </row>
    <row r="214" customFormat="false" ht="12.75" hidden="false" customHeight="false" outlineLevel="0" collapsed="false">
      <c r="N214" s="164"/>
      <c r="U214" s="165"/>
      <c r="AB214" s="166" t="n">
        <f aca="false">IF(ISERROR(((R214-Q214)*S214)+T214),"-",((R214-Q214)*S214)+T214)</f>
        <v>0</v>
      </c>
    </row>
    <row r="215" customFormat="false" ht="12.75" hidden="false" customHeight="false" outlineLevel="0" collapsed="false">
      <c r="N215" s="164"/>
      <c r="U215" s="165"/>
      <c r="AB215" s="166" t="n">
        <f aca="false">IF(ISERROR(((R215-Q215)*S215)+T215),"-",((R215-Q215)*S215)+T215)</f>
        <v>0</v>
      </c>
    </row>
    <row r="216" customFormat="false" ht="12.75" hidden="false" customHeight="false" outlineLevel="0" collapsed="false">
      <c r="N216" s="164"/>
      <c r="U216" s="165"/>
      <c r="AB216" s="166" t="n">
        <f aca="false">IF(ISERROR(((R216-Q216)*S216)+T216),"-",((R216-Q216)*S216)+T216)</f>
        <v>0</v>
      </c>
    </row>
    <row r="217" customFormat="false" ht="12.75" hidden="false" customHeight="false" outlineLevel="0" collapsed="false">
      <c r="N217" s="164"/>
      <c r="U217" s="165"/>
      <c r="AB217" s="166" t="n">
        <f aca="false">IF(ISERROR(((R217-Q217)*S217)+T217),"-",((R217-Q217)*S217)+T217)</f>
        <v>0</v>
      </c>
    </row>
    <row r="218" customFormat="false" ht="12.75" hidden="false" customHeight="false" outlineLevel="0" collapsed="false">
      <c r="N218" s="164"/>
      <c r="U218" s="165"/>
      <c r="AB218" s="166" t="n">
        <f aca="false">IF(ISERROR(((R218-Q218)*S218)+T218),"-",((R218-Q218)*S218)+T218)</f>
        <v>0</v>
      </c>
    </row>
    <row r="219" customFormat="false" ht="12.75" hidden="false" customHeight="false" outlineLevel="0" collapsed="false">
      <c r="N219" s="164"/>
      <c r="AB219" s="166" t="n">
        <f aca="false">IF(ISERROR(((R219-Q219)*S219)+T219),"-",((R219-Q219)*S219)+T219)</f>
        <v>0</v>
      </c>
    </row>
    <row r="220" customFormat="false" ht="12.75" hidden="false" customHeight="false" outlineLevel="0" collapsed="false">
      <c r="N220" s="164"/>
      <c r="AB220" s="166" t="n">
        <f aca="false">IF(ISERROR(((R220-Q220)*S220)+T220),"-",((R220-Q220)*S220)+T220)</f>
        <v>0</v>
      </c>
    </row>
    <row r="221" customFormat="false" ht="12.75" hidden="false" customHeight="false" outlineLevel="0" collapsed="false">
      <c r="N221" s="164"/>
      <c r="AB221" s="166" t="n">
        <f aca="false">IF(ISERROR(((R221-Q221)*S221)+T221),"-",((R221-Q221)*S221)+T221)</f>
        <v>0</v>
      </c>
    </row>
    <row r="222" customFormat="false" ht="12.75" hidden="false" customHeight="false" outlineLevel="0" collapsed="false">
      <c r="N222" s="164"/>
      <c r="AB222" s="166" t="n">
        <f aca="false">IF(ISERROR(((R222-Q222)*S222)+T222),"-",((R222-Q222)*S222)+T222)</f>
        <v>0</v>
      </c>
    </row>
    <row r="223" customFormat="false" ht="12.75" hidden="false" customHeight="false" outlineLevel="0" collapsed="false">
      <c r="N223" s="164"/>
      <c r="AB223" s="166" t="n">
        <f aca="false">IF(ISERROR(((R223-Q223)*S223)+T223),"-",((R223-Q223)*S223)+T223)</f>
        <v>0</v>
      </c>
    </row>
    <row r="224" customFormat="false" ht="12.75" hidden="false" customHeight="false" outlineLevel="0" collapsed="false">
      <c r="N224" s="164"/>
      <c r="AB224" s="166" t="n">
        <f aca="false">IF(ISERROR(((R224-Q224)*S224)+T224),"-",((R224-Q224)*S224)+T224)</f>
        <v>0</v>
      </c>
    </row>
    <row r="225" customFormat="false" ht="12.75" hidden="false" customHeight="false" outlineLevel="0" collapsed="false">
      <c r="N225" s="164"/>
      <c r="AB225" s="166" t="n">
        <f aca="false">IF(ISERROR(((R225-Q225)*S225)+T225),"-",((R225-Q225)*S225)+T225)</f>
        <v>0</v>
      </c>
    </row>
    <row r="226" customFormat="false" ht="12.75" hidden="false" customHeight="false" outlineLevel="0" collapsed="false">
      <c r="N226" s="164"/>
      <c r="AB226" s="166" t="n">
        <f aca="false">IF(ISERROR(((R226-Q226)*S226)+T226),"-",((R226-Q226)*S226)+T226)</f>
        <v>0</v>
      </c>
    </row>
    <row r="227" customFormat="false" ht="12.75" hidden="false" customHeight="false" outlineLevel="0" collapsed="false">
      <c r="N227" s="164"/>
      <c r="AB227" s="166" t="n">
        <f aca="false">IF(ISERROR(((R227-Q227)*S227)+T227),"-",((R227-Q227)*S227)+T227)</f>
        <v>0</v>
      </c>
    </row>
    <row r="228" customFormat="false" ht="12.75" hidden="false" customHeight="false" outlineLevel="0" collapsed="false">
      <c r="N228" s="164"/>
      <c r="AB228" s="166" t="n">
        <f aca="false">IF(ISERROR(((R228-Q228)*S228)+T228),"-",((R228-Q228)*S228)+T228)</f>
        <v>0</v>
      </c>
    </row>
    <row r="229" customFormat="false" ht="12.75" hidden="false" customHeight="false" outlineLevel="0" collapsed="false">
      <c r="N229" s="164"/>
      <c r="AB229" s="166" t="n">
        <f aca="false">IF(ISERROR(((R229-Q229)*S229)+T229),"-",((R229-Q229)*S229)+T229)</f>
        <v>0</v>
      </c>
    </row>
    <row r="230" customFormat="false" ht="12.75" hidden="false" customHeight="false" outlineLevel="0" collapsed="false">
      <c r="N230" s="164"/>
      <c r="AB230" s="166" t="n">
        <f aca="false">IF(ISERROR(((R230-Q230)*S230)+T230),"-",((R230-Q230)*S230)+T230)</f>
        <v>0</v>
      </c>
    </row>
    <row r="231" customFormat="false" ht="12.75" hidden="false" customHeight="false" outlineLevel="0" collapsed="false">
      <c r="N231" s="164"/>
      <c r="AB231" s="166" t="n">
        <f aca="false">IF(ISERROR(((R231-Q231)*S231)+T231),"-",((R231-Q231)*S231)+T231)</f>
        <v>0</v>
      </c>
    </row>
    <row r="232" customFormat="false" ht="12.75" hidden="false" customHeight="false" outlineLevel="0" collapsed="false">
      <c r="N232" s="164"/>
      <c r="AB232" s="166" t="n">
        <f aca="false">IF(ISERROR(((R232-Q232)*S232)+T232),"-",((R232-Q232)*S232)+T232)</f>
        <v>0</v>
      </c>
    </row>
    <row r="233" customFormat="false" ht="12.75" hidden="false" customHeight="false" outlineLevel="0" collapsed="false">
      <c r="N233" s="164"/>
      <c r="AB233" s="166" t="n">
        <f aca="false">IF(ISERROR(((R233-Q233)*S233)+T233),"-",((R233-Q233)*S233)+T233)</f>
        <v>0</v>
      </c>
    </row>
    <row r="234" customFormat="false" ht="12.75" hidden="false" customHeight="false" outlineLevel="0" collapsed="false">
      <c r="N234" s="164"/>
      <c r="AB234" s="166" t="n">
        <f aca="false">IF(ISERROR(((R234-Q234)*S234)+T234),"-",((R234-Q234)*S234)+T234)</f>
        <v>0</v>
      </c>
    </row>
    <row r="235" customFormat="false" ht="12.75" hidden="false" customHeight="false" outlineLevel="0" collapsed="false">
      <c r="N235" s="164"/>
      <c r="AB235" s="166" t="n">
        <f aca="false">IF(ISERROR(((R235-Q235)*S235)+T235),"-",((R235-Q235)*S235)+T235)</f>
        <v>0</v>
      </c>
    </row>
    <row r="236" customFormat="false" ht="12.75" hidden="false" customHeight="false" outlineLevel="0" collapsed="false">
      <c r="N236" s="164"/>
      <c r="AB236" s="166" t="n">
        <f aca="false">IF(ISERROR(((R236-Q236)*S236)+T236),"-",((R236-Q236)*S236)+T236)</f>
        <v>0</v>
      </c>
    </row>
    <row r="237" customFormat="false" ht="12.75" hidden="false" customHeight="false" outlineLevel="0" collapsed="false">
      <c r="N237" s="164"/>
      <c r="AB237" s="166" t="n">
        <f aca="false">IF(ISERROR(((R237-Q237)*S237)+T237),"-",((R237-Q237)*S237)+T237)</f>
        <v>0</v>
      </c>
    </row>
    <row r="238" customFormat="false" ht="12.75" hidden="false" customHeight="false" outlineLevel="0" collapsed="false">
      <c r="N238" s="164"/>
      <c r="AB238" s="166" t="n">
        <f aca="false">IF(ISERROR(((R238-Q238)*S238)+T238),"-",((R238-Q238)*S238)+T238)</f>
        <v>0</v>
      </c>
    </row>
    <row r="239" customFormat="false" ht="12.75" hidden="false" customHeight="false" outlineLevel="0" collapsed="false">
      <c r="N239" s="164"/>
      <c r="AB239" s="166" t="n">
        <f aca="false">IF(ISERROR(((R239-Q239)*S239)+T239),"-",((R239-Q239)*S239)+T239)</f>
        <v>0</v>
      </c>
    </row>
    <row r="240" customFormat="false" ht="12.75" hidden="false" customHeight="false" outlineLevel="0" collapsed="false">
      <c r="N240" s="164"/>
      <c r="AB240" s="166" t="n">
        <f aca="false">IF(ISERROR(((R240-Q240)*S240)+T240),"-",((R240-Q240)*S240)+T240)</f>
        <v>0</v>
      </c>
    </row>
    <row r="241" customFormat="false" ht="12.75" hidden="false" customHeight="false" outlineLevel="0" collapsed="false">
      <c r="N241" s="164"/>
      <c r="AB241" s="166" t="n">
        <f aca="false">IF(ISERROR(((R241-Q241)*S241)+T241),"-",((R241-Q241)*S241)+T241)</f>
        <v>0</v>
      </c>
    </row>
    <row r="242" customFormat="false" ht="12.75" hidden="false" customHeight="false" outlineLevel="0" collapsed="false">
      <c r="N242" s="164"/>
      <c r="AB242" s="166" t="n">
        <f aca="false">IF(ISERROR(((R242-Q242)*S242)+T242),"-",((R242-Q242)*S242)+T242)</f>
        <v>0</v>
      </c>
    </row>
    <row r="243" customFormat="false" ht="12.75" hidden="false" customHeight="false" outlineLevel="0" collapsed="false">
      <c r="N243" s="164"/>
      <c r="AB243" s="166" t="n">
        <f aca="false">IF(ISERROR(((R243-Q243)*S243)+T243),"-",((R243-Q243)*S243)+T243)</f>
        <v>0</v>
      </c>
    </row>
    <row r="244" customFormat="false" ht="12.75" hidden="false" customHeight="false" outlineLevel="0" collapsed="false">
      <c r="N244" s="164"/>
      <c r="AB244" s="166" t="n">
        <f aca="false">IF(ISERROR(((R244-Q244)*S244)+T244),"-",((R244-Q244)*S244)+T244)</f>
        <v>0</v>
      </c>
    </row>
    <row r="245" customFormat="false" ht="12.75" hidden="false" customHeight="false" outlineLevel="0" collapsed="false">
      <c r="N245" s="164"/>
      <c r="AB245" s="166" t="n">
        <f aca="false">IF(ISERROR(((R245-Q245)*S245)+T245),"-",((R245-Q245)*S245)+T245)</f>
        <v>0</v>
      </c>
    </row>
    <row r="246" customFormat="false" ht="12.75" hidden="false" customHeight="false" outlineLevel="0" collapsed="false">
      <c r="N246" s="164"/>
      <c r="AB246" s="166" t="n">
        <f aca="false">IF(ISERROR(((R246-Q246)*S246)+T246),"-",((R246-Q246)*S246)+T246)</f>
        <v>0</v>
      </c>
    </row>
    <row r="247" customFormat="false" ht="12.75" hidden="false" customHeight="false" outlineLevel="0" collapsed="false">
      <c r="N247" s="164"/>
      <c r="AB247" s="166" t="n">
        <f aca="false">IF(ISERROR(((R247-Q247)*S247)+T247),"-",((R247-Q247)*S247)+T247)</f>
        <v>0</v>
      </c>
    </row>
    <row r="248" customFormat="false" ht="12.75" hidden="false" customHeight="false" outlineLevel="0" collapsed="false">
      <c r="N248" s="164"/>
      <c r="AB248" s="166" t="n">
        <f aca="false">IF(ISERROR(((R248-Q248)*S248)+T248),"-",((R248-Q248)*S248)+T248)</f>
        <v>0</v>
      </c>
    </row>
    <row r="249" customFormat="false" ht="12.75" hidden="false" customHeight="false" outlineLevel="0" collapsed="false">
      <c r="N249" s="164"/>
      <c r="AB249" s="166" t="n">
        <f aca="false">IF(ISERROR(((R249-Q249)*S249)+T249),"-",((R249-Q249)*S249)+T249)</f>
        <v>0</v>
      </c>
    </row>
    <row r="250" customFormat="false" ht="12.75" hidden="false" customHeight="false" outlineLevel="0" collapsed="false">
      <c r="N250" s="164"/>
      <c r="AB250" s="166" t="n">
        <f aca="false">IF(ISERROR(((R250-Q250)*S250)+T250),"-",((R250-Q250)*S250)+T250)</f>
        <v>0</v>
      </c>
    </row>
    <row r="251" customFormat="false" ht="12.75" hidden="false" customHeight="false" outlineLevel="0" collapsed="false">
      <c r="N251" s="164"/>
      <c r="AB251" s="166" t="n">
        <f aca="false">IF(ISERROR(((R251-Q251)*S251)+T251),"-",((R251-Q251)*S251)+T251)</f>
        <v>0</v>
      </c>
    </row>
    <row r="252" customFormat="false" ht="12.75" hidden="false" customHeight="false" outlineLevel="0" collapsed="false">
      <c r="N252" s="164"/>
      <c r="AB252" s="166" t="n">
        <f aca="false">IF(ISERROR(((R252-Q252)*S252)+T252),"-",((R252-Q252)*S252)+T252)</f>
        <v>0</v>
      </c>
    </row>
    <row r="253" customFormat="false" ht="12.75" hidden="false" customHeight="false" outlineLevel="0" collapsed="false">
      <c r="N253" s="164"/>
      <c r="AB253" s="166" t="n">
        <f aca="false">IF(ISERROR(((R253-Q253)*S253)+T253),"-",((R253-Q253)*S253)+T253)</f>
        <v>0</v>
      </c>
    </row>
    <row r="254" customFormat="false" ht="12.75" hidden="false" customHeight="false" outlineLevel="0" collapsed="false">
      <c r="N254" s="164"/>
      <c r="AB254" s="166" t="n">
        <f aca="false">IF(ISERROR(((R254-Q254)*S254)+T254),"-",((R254-Q254)*S254)+T254)</f>
        <v>0</v>
      </c>
    </row>
    <row r="255" customFormat="false" ht="12.75" hidden="false" customHeight="false" outlineLevel="0" collapsed="false">
      <c r="N255" s="164"/>
      <c r="AB255" s="166" t="n">
        <f aca="false">IF(ISERROR(((R255-Q255)*S255)+T255),"-",((R255-Q255)*S255)+T255)</f>
        <v>0</v>
      </c>
    </row>
    <row r="256" customFormat="false" ht="12.75" hidden="false" customHeight="false" outlineLevel="0" collapsed="false">
      <c r="N256" s="164"/>
      <c r="AB256" s="166" t="n">
        <f aca="false">IF(ISERROR(((R256-Q256)*S256)+T256),"-",((R256-Q256)*S256)+T256)</f>
        <v>0</v>
      </c>
    </row>
    <row r="257" customFormat="false" ht="12.75" hidden="false" customHeight="false" outlineLevel="0" collapsed="false">
      <c r="N257" s="164"/>
      <c r="AB257" s="166" t="n">
        <f aca="false">IF(ISERROR(((R257-Q257)*S257)+T257),"-",((R257-Q257)*S257)+T257)</f>
        <v>0</v>
      </c>
    </row>
    <row r="258" customFormat="false" ht="12.75" hidden="false" customHeight="false" outlineLevel="0" collapsed="false">
      <c r="N258" s="164"/>
      <c r="AB258" s="166" t="n">
        <f aca="false">IF(ISERROR(((R258-Q258)*S258)+T258),"-",((R258-Q258)*S258)+T258)</f>
        <v>0</v>
      </c>
    </row>
    <row r="259" customFormat="false" ht="12.75" hidden="false" customHeight="false" outlineLevel="0" collapsed="false">
      <c r="N259" s="164"/>
      <c r="AB259" s="166" t="n">
        <f aca="false">IF(ISERROR(((R259-Q259)*S259)+T259),"-",((R259-Q259)*S259)+T259)</f>
        <v>0</v>
      </c>
    </row>
    <row r="260" customFormat="false" ht="12.75" hidden="false" customHeight="false" outlineLevel="0" collapsed="false">
      <c r="N260" s="164"/>
      <c r="AB260" s="166" t="n">
        <f aca="false">IF(ISERROR(((R260-Q260)*S260)+T260),"-",((R260-Q260)*S260)+T260)</f>
        <v>0</v>
      </c>
    </row>
    <row r="261" customFormat="false" ht="12.75" hidden="false" customHeight="false" outlineLevel="0" collapsed="false">
      <c r="N261" s="164"/>
      <c r="AB261" s="166" t="n">
        <f aca="false">IF(ISERROR(((R261-Q261)*S261)+T261),"-",((R261-Q261)*S261)+T261)</f>
        <v>0</v>
      </c>
    </row>
    <row r="262" customFormat="false" ht="12.75" hidden="false" customHeight="false" outlineLevel="0" collapsed="false">
      <c r="N262" s="164"/>
      <c r="AB262" s="166" t="n">
        <f aca="false">IF(ISERROR(((R262-Q262)*S262)+T262),"-",((R262-Q262)*S262)+T262)</f>
        <v>0</v>
      </c>
    </row>
    <row r="263" customFormat="false" ht="12.75" hidden="false" customHeight="false" outlineLevel="0" collapsed="false">
      <c r="N263" s="164"/>
      <c r="AB263" s="166" t="n">
        <f aca="false">IF(ISERROR(((R263-Q263)*S263)+T263),"-",((R263-Q263)*S263)+T263)</f>
        <v>0</v>
      </c>
    </row>
    <row r="264" customFormat="false" ht="12.75" hidden="false" customHeight="false" outlineLevel="0" collapsed="false">
      <c r="N264" s="164"/>
      <c r="AB264" s="166" t="n">
        <f aca="false">IF(ISERROR(((R264-Q264)*S264)+T264),"-",((R264-Q264)*S264)+T264)</f>
        <v>0</v>
      </c>
    </row>
    <row r="265" customFormat="false" ht="12.75" hidden="false" customHeight="false" outlineLevel="0" collapsed="false">
      <c r="N265" s="164"/>
      <c r="AB265" s="166" t="n">
        <f aca="false">IF(ISERROR(((R265-Q265)*S265)+T265),"-",((R265-Q265)*S265)+T265)</f>
        <v>0</v>
      </c>
    </row>
    <row r="266" customFormat="false" ht="12.75" hidden="false" customHeight="false" outlineLevel="0" collapsed="false">
      <c r="N266" s="164"/>
      <c r="AB266" s="166" t="n">
        <f aca="false">IF(ISERROR(((R266-Q266)*S266)+T266),"-",((R266-Q266)*S266)+T266)</f>
        <v>0</v>
      </c>
    </row>
    <row r="267" customFormat="false" ht="12.75" hidden="false" customHeight="false" outlineLevel="0" collapsed="false">
      <c r="N267" s="164"/>
      <c r="AB267" s="166" t="n">
        <f aca="false">IF(ISERROR(((R267-Q267)*S267)+T267),"-",((R267-Q267)*S267)+T267)</f>
        <v>0</v>
      </c>
    </row>
    <row r="268" customFormat="false" ht="12.75" hidden="false" customHeight="false" outlineLevel="0" collapsed="false">
      <c r="N268" s="164"/>
      <c r="AB268" s="166" t="n">
        <f aca="false">IF(ISERROR(((R268-Q268)*S268)+T268),"-",((R268-Q268)*S268)+T268)</f>
        <v>0</v>
      </c>
    </row>
    <row r="269" customFormat="false" ht="12.75" hidden="false" customHeight="false" outlineLevel="0" collapsed="false">
      <c r="N269" s="164"/>
      <c r="AB269" s="166" t="n">
        <f aca="false">IF(ISERROR(((R269-Q269)*S269)+T269),"-",((R269-Q269)*S269)+T269)</f>
        <v>0</v>
      </c>
    </row>
    <row r="270" customFormat="false" ht="12.75" hidden="false" customHeight="false" outlineLevel="0" collapsed="false">
      <c r="N270" s="164"/>
      <c r="AB270" s="166" t="n">
        <f aca="false">IF(ISERROR(((R270-Q270)*S270)+T270),"-",((R270-Q270)*S270)+T270)</f>
        <v>0</v>
      </c>
    </row>
    <row r="271" customFormat="false" ht="12.75" hidden="false" customHeight="false" outlineLevel="0" collapsed="false">
      <c r="N271" s="164"/>
      <c r="AB271" s="166" t="n">
        <f aca="false">IF(ISERROR(((R271-Q271)*S271)+T271),"-",((R271-Q271)*S271)+T271)</f>
        <v>0</v>
      </c>
    </row>
    <row r="272" customFormat="false" ht="12.75" hidden="false" customHeight="false" outlineLevel="0" collapsed="false">
      <c r="N272" s="164"/>
      <c r="AB272" s="166" t="n">
        <f aca="false">IF(ISERROR(((R272-Q272)*S272)+T272),"-",((R272-Q272)*S272)+T272)</f>
        <v>0</v>
      </c>
    </row>
    <row r="273" customFormat="false" ht="12.75" hidden="false" customHeight="false" outlineLevel="0" collapsed="false">
      <c r="N273" s="164"/>
      <c r="AB273" s="166" t="n">
        <f aca="false">IF(ISERROR(((R273-Q273)*S273)+T273),"-",((R273-Q273)*S273)+T273)</f>
        <v>0</v>
      </c>
    </row>
    <row r="274" customFormat="false" ht="12.75" hidden="false" customHeight="false" outlineLevel="0" collapsed="false">
      <c r="N274" s="164"/>
      <c r="AB274" s="166" t="n">
        <f aca="false">IF(ISERROR(((R274-Q274)*S274)+T274),"-",((R274-Q274)*S274)+T274)</f>
        <v>0</v>
      </c>
    </row>
    <row r="275" customFormat="false" ht="12.75" hidden="false" customHeight="false" outlineLevel="0" collapsed="false">
      <c r="N275" s="164"/>
      <c r="AB275" s="166" t="n">
        <f aca="false">IF(ISERROR(((R275-Q275)*S275)+T275),"-",((R275-Q275)*S275)+T275)</f>
        <v>0</v>
      </c>
    </row>
    <row r="276" customFormat="false" ht="12.75" hidden="false" customHeight="false" outlineLevel="0" collapsed="false">
      <c r="N276" s="164"/>
      <c r="AB276" s="166" t="n">
        <f aca="false">IF(ISERROR(((R276-Q276)*S276)+T276),"-",((R276-Q276)*S276)+T276)</f>
        <v>0</v>
      </c>
    </row>
    <row r="277" customFormat="false" ht="12.75" hidden="false" customHeight="false" outlineLevel="0" collapsed="false">
      <c r="N277" s="164"/>
      <c r="AB277" s="166" t="n">
        <f aca="false">IF(ISERROR(((R277-Q277)*S277)+T277),"-",((R277-Q277)*S277)+T277)</f>
        <v>0</v>
      </c>
    </row>
    <row r="278" customFormat="false" ht="12.75" hidden="false" customHeight="false" outlineLevel="0" collapsed="false">
      <c r="N278" s="164"/>
      <c r="AB278" s="166" t="n">
        <f aca="false">IF(ISERROR(((R278-Q278)*S278)+T278),"-",((R278-Q278)*S278)+T278)</f>
        <v>0</v>
      </c>
    </row>
    <row r="279" customFormat="false" ht="12.75" hidden="false" customHeight="false" outlineLevel="0" collapsed="false">
      <c r="N279" s="164"/>
      <c r="AB279" s="166" t="n">
        <f aca="false">IF(ISERROR(((R279-Q279)*S279)+T279),"-",((R279-Q279)*S279)+T279)</f>
        <v>0</v>
      </c>
    </row>
    <row r="280" customFormat="false" ht="12.75" hidden="false" customHeight="false" outlineLevel="0" collapsed="false">
      <c r="N280" s="164"/>
      <c r="AB280" s="166" t="n">
        <f aca="false">IF(ISERROR(((R280-Q280)*S280)+T280),"-",((R280-Q280)*S280)+T280)</f>
        <v>0</v>
      </c>
    </row>
    <row r="281" customFormat="false" ht="12.75" hidden="false" customHeight="false" outlineLevel="0" collapsed="false">
      <c r="N281" s="164"/>
      <c r="AB281" s="166" t="n">
        <f aca="false">IF(ISERROR(((R281-Q281)*S281)+T281),"-",((R281-Q281)*S281)+T281)</f>
        <v>0</v>
      </c>
    </row>
    <row r="282" customFormat="false" ht="12.75" hidden="false" customHeight="false" outlineLevel="0" collapsed="false">
      <c r="N282" s="164"/>
      <c r="AB282" s="166" t="n">
        <f aca="false">IF(ISERROR(((R282-Q282)*S282)+T282),"-",((R282-Q282)*S282)+T282)</f>
        <v>0</v>
      </c>
    </row>
    <row r="283" customFormat="false" ht="12.75" hidden="false" customHeight="false" outlineLevel="0" collapsed="false">
      <c r="N283" s="164"/>
      <c r="AB283" s="166" t="n">
        <f aca="false">IF(ISERROR(((R283-Q283)*S283)+T283),"-",((R283-Q283)*S283)+T283)</f>
        <v>0</v>
      </c>
    </row>
    <row r="284" customFormat="false" ht="12.75" hidden="false" customHeight="false" outlineLevel="0" collapsed="false">
      <c r="N284" s="164"/>
      <c r="AB284" s="166" t="n">
        <f aca="false">IF(ISERROR(((R284-Q284)*S284)+T284),"-",((R284-Q284)*S284)+T284)</f>
        <v>0</v>
      </c>
    </row>
    <row r="285" customFormat="false" ht="12.75" hidden="false" customHeight="false" outlineLevel="0" collapsed="false">
      <c r="N285" s="164"/>
      <c r="AB285" s="166" t="n">
        <f aca="false">IF(ISERROR(((R285-Q285)*S285)+T285),"-",((R285-Q285)*S285)+T285)</f>
        <v>0</v>
      </c>
    </row>
    <row r="286" customFormat="false" ht="12.75" hidden="false" customHeight="false" outlineLevel="0" collapsed="false">
      <c r="N286" s="164"/>
      <c r="AB286" s="166" t="n">
        <f aca="false">IF(ISERROR(((R286-Q286)*S286)+T286),"-",((R286-Q286)*S286)+T286)</f>
        <v>0</v>
      </c>
    </row>
    <row r="287" customFormat="false" ht="12.75" hidden="false" customHeight="false" outlineLevel="0" collapsed="false">
      <c r="N287" s="164"/>
      <c r="AB287" s="166" t="n">
        <f aca="false">IF(ISERROR(((R287-Q287)*S287)+T287),"-",((R287-Q287)*S287)+T287)</f>
        <v>0</v>
      </c>
    </row>
    <row r="288" customFormat="false" ht="12.75" hidden="false" customHeight="false" outlineLevel="0" collapsed="false">
      <c r="N288" s="164"/>
      <c r="AB288" s="166" t="n">
        <f aca="false">IF(ISERROR(((R288-Q288)*S288)+T288),"-",((R288-Q288)*S288)+T288)</f>
        <v>0</v>
      </c>
    </row>
    <row r="289" customFormat="false" ht="12.75" hidden="false" customHeight="false" outlineLevel="0" collapsed="false">
      <c r="N289" s="164"/>
      <c r="AB289" s="166" t="n">
        <f aca="false">IF(ISERROR(((R289-Q289)*S289)+T289),"-",((R289-Q289)*S289)+T289)</f>
        <v>0</v>
      </c>
    </row>
    <row r="290" customFormat="false" ht="12.75" hidden="false" customHeight="false" outlineLevel="0" collapsed="false">
      <c r="N290" s="164"/>
      <c r="AB290" s="166" t="n">
        <f aca="false">IF(ISERROR(((R290-Q290)*S290)+T290),"-",((R290-Q290)*S290)+T290)</f>
        <v>0</v>
      </c>
    </row>
    <row r="291" customFormat="false" ht="12.75" hidden="false" customHeight="false" outlineLevel="0" collapsed="false">
      <c r="N291" s="164"/>
      <c r="AB291" s="166" t="n">
        <f aca="false">IF(ISERROR(((R291-Q291)*S291)+T291),"-",((R291-Q291)*S291)+T291)</f>
        <v>0</v>
      </c>
    </row>
    <row r="292" customFormat="false" ht="12.75" hidden="false" customHeight="false" outlineLevel="0" collapsed="false">
      <c r="N292" s="164"/>
      <c r="AB292" s="166" t="n">
        <f aca="false">IF(ISERROR(((R292-Q292)*S292)+T292),"-",((R292-Q292)*S292)+T292)</f>
        <v>0</v>
      </c>
    </row>
    <row r="293" customFormat="false" ht="12.75" hidden="false" customHeight="false" outlineLevel="0" collapsed="false">
      <c r="N293" s="164"/>
      <c r="AB293" s="166" t="n">
        <f aca="false">IF(ISERROR(((R293-Q293)*S293)+T293),"-",((R293-Q293)*S293)+T293)</f>
        <v>0</v>
      </c>
    </row>
    <row r="294" customFormat="false" ht="12.75" hidden="false" customHeight="false" outlineLevel="0" collapsed="false">
      <c r="N294" s="164"/>
      <c r="AB294" s="166" t="n">
        <f aca="false">IF(ISERROR(((R294-Q294)*S294)+T294),"-",((R294-Q294)*S294)+T294)</f>
        <v>0</v>
      </c>
    </row>
    <row r="295" customFormat="false" ht="12.75" hidden="false" customHeight="false" outlineLevel="0" collapsed="false">
      <c r="N295" s="164"/>
      <c r="AB295" s="166" t="n">
        <f aca="false">IF(ISERROR(((R295-Q295)*S295)+T295),"-",((R295-Q295)*S295)+T295)</f>
        <v>0</v>
      </c>
    </row>
    <row r="296" customFormat="false" ht="12.75" hidden="false" customHeight="false" outlineLevel="0" collapsed="false">
      <c r="N296" s="164"/>
      <c r="AB296" s="166" t="n">
        <f aca="false">IF(ISERROR(((R296-Q296)*S296)+T296),"-",((R296-Q296)*S296)+T296)</f>
        <v>0</v>
      </c>
    </row>
    <row r="297" customFormat="false" ht="12.75" hidden="false" customHeight="false" outlineLevel="0" collapsed="false">
      <c r="N297" s="164"/>
      <c r="AB297" s="166" t="n">
        <f aca="false">IF(ISERROR(((R297-Q297)*S297)+T297),"-",((R297-Q297)*S297)+T297)</f>
        <v>0</v>
      </c>
    </row>
    <row r="298" customFormat="false" ht="12.75" hidden="false" customHeight="false" outlineLevel="0" collapsed="false">
      <c r="N298" s="164"/>
      <c r="AB298" s="166" t="n">
        <f aca="false">IF(ISERROR(((R298-Q298)*S298)+T298),"-",((R298-Q298)*S298)+T298)</f>
        <v>0</v>
      </c>
    </row>
    <row r="299" customFormat="false" ht="12.75" hidden="false" customHeight="false" outlineLevel="0" collapsed="false">
      <c r="N299" s="164"/>
      <c r="AB299" s="166" t="n">
        <f aca="false">IF(ISERROR(((R299-Q299)*S299)+T299),"-",((R299-Q299)*S299)+T299)</f>
        <v>0</v>
      </c>
    </row>
    <row r="300" customFormat="false" ht="12.75" hidden="false" customHeight="false" outlineLevel="0" collapsed="false">
      <c r="N300" s="164"/>
      <c r="AB300" s="166" t="n">
        <f aca="false">IF(ISERROR(((R300-Q300)*S300)+T300),"-",((R300-Q300)*S300)+T300)</f>
        <v>0</v>
      </c>
    </row>
    <row r="301" customFormat="false" ht="12.75" hidden="false" customHeight="false" outlineLevel="0" collapsed="false">
      <c r="N301" s="164"/>
      <c r="AB301" s="166" t="n">
        <f aca="false">IF(ISERROR(((R301-Q301)*S301)+T301),"-",((R301-Q301)*S301)+T301)</f>
        <v>0</v>
      </c>
    </row>
    <row r="302" customFormat="false" ht="12.75" hidden="false" customHeight="false" outlineLevel="0" collapsed="false">
      <c r="N302" s="164"/>
      <c r="AB302" s="166" t="n">
        <f aca="false">IF(ISERROR(((R302-Q302)*S302)+T302),"-",((R302-Q302)*S302)+T302)</f>
        <v>0</v>
      </c>
    </row>
    <row r="303" customFormat="false" ht="12.75" hidden="false" customHeight="false" outlineLevel="0" collapsed="false">
      <c r="N303" s="164"/>
      <c r="AB303" s="166" t="n">
        <f aca="false">IF(ISERROR(((R303-Q303)*S303)+T303),"-",((R303-Q303)*S303)+T303)</f>
        <v>0</v>
      </c>
    </row>
    <row r="304" customFormat="false" ht="12.75" hidden="false" customHeight="false" outlineLevel="0" collapsed="false">
      <c r="N304" s="164"/>
      <c r="AB304" s="166" t="n">
        <f aca="false">IF(ISERROR(((R304-Q304)*S304)+T304),"-",((R304-Q304)*S304)+T304)</f>
        <v>0</v>
      </c>
    </row>
    <row r="305" customFormat="false" ht="12.75" hidden="false" customHeight="false" outlineLevel="0" collapsed="false">
      <c r="N305" s="164"/>
      <c r="AB305" s="166" t="n">
        <f aca="false">IF(ISERROR(((R305-Q305)*S305)+T305),"-",((R305-Q305)*S305)+T305)</f>
        <v>0</v>
      </c>
    </row>
    <row r="306" customFormat="false" ht="12.75" hidden="false" customHeight="false" outlineLevel="0" collapsed="false">
      <c r="N306" s="164"/>
      <c r="AB306" s="166" t="n">
        <f aca="false">IF(ISERROR(((R306-Q306)*S306)+T306),"-",((R306-Q306)*S306)+T306)</f>
        <v>0</v>
      </c>
    </row>
    <row r="307" customFormat="false" ht="12.75" hidden="false" customHeight="false" outlineLevel="0" collapsed="false">
      <c r="N307" s="164"/>
      <c r="AB307" s="166" t="n">
        <f aca="false">IF(ISERROR(((R307-Q307)*S307)+T307),"-",((R307-Q307)*S307)+T307)</f>
        <v>0</v>
      </c>
    </row>
    <row r="308" customFormat="false" ht="12.75" hidden="false" customHeight="false" outlineLevel="0" collapsed="false">
      <c r="N308" s="164"/>
      <c r="AB308" s="166" t="n">
        <f aca="false">IF(ISERROR(((R308-Q308)*S308)+T308),"-",((R308-Q308)*S308)+T308)</f>
        <v>0</v>
      </c>
    </row>
    <row r="309" customFormat="false" ht="12.75" hidden="false" customHeight="false" outlineLevel="0" collapsed="false">
      <c r="N309" s="164"/>
      <c r="AB309" s="166" t="n">
        <f aca="false">IF(ISERROR(((R309-Q309)*S309)+T309),"-",((R309-Q309)*S309)+T309)</f>
        <v>0</v>
      </c>
    </row>
    <row r="310" customFormat="false" ht="12.75" hidden="false" customHeight="false" outlineLevel="0" collapsed="false">
      <c r="N310" s="164"/>
      <c r="AB310" s="166" t="n">
        <f aca="false">IF(ISERROR(((R310-Q310)*S310)+T310),"-",((R310-Q310)*S310)+T310)</f>
        <v>0</v>
      </c>
    </row>
    <row r="311" customFormat="false" ht="12.75" hidden="false" customHeight="false" outlineLevel="0" collapsed="false">
      <c r="N311" s="164"/>
      <c r="AB311" s="166" t="n">
        <f aca="false">IF(ISERROR(((R311-Q311)*S311)+T311),"-",((R311-Q311)*S311)+T311)</f>
        <v>0</v>
      </c>
    </row>
    <row r="312" customFormat="false" ht="12.75" hidden="false" customHeight="false" outlineLevel="0" collapsed="false">
      <c r="N312" s="164"/>
      <c r="AB312" s="166" t="n">
        <f aca="false">IF(ISERROR(((R312-Q312)*S312)+T312),"-",((R312-Q312)*S312)+T312)</f>
        <v>0</v>
      </c>
    </row>
    <row r="313" customFormat="false" ht="12.75" hidden="false" customHeight="false" outlineLevel="0" collapsed="false">
      <c r="N313" s="164"/>
      <c r="AB313" s="166" t="n">
        <f aca="false">IF(ISERROR(((R313-Q313)*S313)+T313),"-",((R313-Q313)*S313)+T313)</f>
        <v>0</v>
      </c>
    </row>
    <row r="314" customFormat="false" ht="12.75" hidden="false" customHeight="false" outlineLevel="0" collapsed="false">
      <c r="N314" s="164"/>
      <c r="AB314" s="166" t="n">
        <f aca="false">IF(ISERROR(((R314-Q314)*S314)+T314),"-",((R314-Q314)*S314)+T314)</f>
        <v>0</v>
      </c>
    </row>
    <row r="315" customFormat="false" ht="12.75" hidden="false" customHeight="false" outlineLevel="0" collapsed="false">
      <c r="N315" s="164"/>
      <c r="AB315" s="166" t="n">
        <f aca="false">IF(ISERROR(((R315-Q315)*S315)+T315),"-",((R315-Q315)*S315)+T315)</f>
        <v>0</v>
      </c>
    </row>
    <row r="316" customFormat="false" ht="12.75" hidden="false" customHeight="false" outlineLevel="0" collapsed="false">
      <c r="N316" s="164"/>
      <c r="AB316" s="166" t="n">
        <f aca="false">IF(ISERROR(((R316-Q316)*S316)+T316),"-",((R316-Q316)*S316)+T316)</f>
        <v>0</v>
      </c>
    </row>
    <row r="317" customFormat="false" ht="12.75" hidden="false" customHeight="false" outlineLevel="0" collapsed="false">
      <c r="N317" s="164"/>
      <c r="AB317" s="166" t="n">
        <f aca="false">IF(ISERROR(((R317-Q317)*S317)+T317),"-",((R317-Q317)*S317)+T317)</f>
        <v>0</v>
      </c>
    </row>
    <row r="318" customFormat="false" ht="12.75" hidden="false" customHeight="false" outlineLevel="0" collapsed="false">
      <c r="N318" s="164"/>
      <c r="AB318" s="166" t="n">
        <f aca="false">IF(ISERROR(((R318-Q318)*S318)+T318),"-",((R318-Q318)*S318)+T318)</f>
        <v>0</v>
      </c>
    </row>
    <row r="319" customFormat="false" ht="12.75" hidden="false" customHeight="false" outlineLevel="0" collapsed="false">
      <c r="N319" s="164"/>
      <c r="AB319" s="166" t="n">
        <f aca="false">IF(ISERROR(((R319-Q319)*S319)+T319),"-",((R319-Q319)*S319)+T319)</f>
        <v>0</v>
      </c>
    </row>
    <row r="320" customFormat="false" ht="12.75" hidden="false" customHeight="false" outlineLevel="0" collapsed="false">
      <c r="N320" s="164"/>
      <c r="AB320" s="166" t="n">
        <f aca="false">IF(ISERROR(((R320-Q320)*S320)+T320),"-",((R320-Q320)*S320)+T320)</f>
        <v>0</v>
      </c>
    </row>
    <row r="321" customFormat="false" ht="12.75" hidden="false" customHeight="false" outlineLevel="0" collapsed="false">
      <c r="N321" s="164"/>
      <c r="AB321" s="166" t="n">
        <f aca="false">IF(ISERROR(((R321-Q321)*S321)+T321),"-",((R321-Q321)*S321)+T321)</f>
        <v>0</v>
      </c>
    </row>
    <row r="322" customFormat="false" ht="12.75" hidden="false" customHeight="false" outlineLevel="0" collapsed="false">
      <c r="N322" s="164"/>
      <c r="AB322" s="166" t="n">
        <f aca="false">IF(ISERROR(((R322-Q322)*S322)+T322),"-",((R322-Q322)*S322)+T322)</f>
        <v>0</v>
      </c>
    </row>
    <row r="323" customFormat="false" ht="12.75" hidden="false" customHeight="false" outlineLevel="0" collapsed="false">
      <c r="N323" s="164"/>
      <c r="AB323" s="166" t="n">
        <f aca="false">IF(ISERROR(((R323-Q323)*S323)+T323),"-",((R323-Q323)*S323)+T323)</f>
        <v>0</v>
      </c>
    </row>
    <row r="324" customFormat="false" ht="12.75" hidden="false" customHeight="false" outlineLevel="0" collapsed="false">
      <c r="N324" s="164"/>
      <c r="AB324" s="166" t="n">
        <f aca="false">IF(ISERROR(((R324-Q324)*S324)+T324),"-",((R324-Q324)*S324)+T324)</f>
        <v>0</v>
      </c>
    </row>
    <row r="325" customFormat="false" ht="12.75" hidden="false" customHeight="false" outlineLevel="0" collapsed="false">
      <c r="N325" s="164"/>
      <c r="AB325" s="166" t="n">
        <f aca="false">IF(ISERROR(((R325-Q325)*S325)+T325),"-",((R325-Q325)*S325)+T325)</f>
        <v>0</v>
      </c>
    </row>
    <row r="326" customFormat="false" ht="12.75" hidden="false" customHeight="false" outlineLevel="0" collapsed="false">
      <c r="N326" s="164"/>
      <c r="AB326" s="166" t="n">
        <f aca="false">IF(ISERROR(((R326-Q326)*S326)+T326),"-",((R326-Q326)*S326)+T326)</f>
        <v>0</v>
      </c>
    </row>
    <row r="327" customFormat="false" ht="12.75" hidden="false" customHeight="false" outlineLevel="0" collapsed="false">
      <c r="N327" s="164"/>
      <c r="AB327" s="166" t="n">
        <f aca="false">IF(ISERROR(((R327-Q327)*S327)+T327),"-",((R327-Q327)*S327)+T327)</f>
        <v>0</v>
      </c>
    </row>
    <row r="328" customFormat="false" ht="12.75" hidden="false" customHeight="false" outlineLevel="0" collapsed="false">
      <c r="N328" s="164"/>
      <c r="AB328" s="166" t="n">
        <f aca="false">IF(ISERROR(((R328-Q328)*S328)+T328),"-",((R328-Q328)*S328)+T328)</f>
        <v>0</v>
      </c>
    </row>
    <row r="329" customFormat="false" ht="12.75" hidden="false" customHeight="false" outlineLevel="0" collapsed="false">
      <c r="N329" s="164"/>
      <c r="AB329" s="166" t="n">
        <f aca="false">IF(ISERROR(((R329-Q329)*S329)+T329),"-",((R329-Q329)*S329)+T329)</f>
        <v>0</v>
      </c>
    </row>
    <row r="330" customFormat="false" ht="12.75" hidden="false" customHeight="false" outlineLevel="0" collapsed="false">
      <c r="N330" s="164"/>
      <c r="AB330" s="166" t="n">
        <f aca="false">IF(ISERROR(((R330-Q330)*S330)+T330),"-",((R330-Q330)*S330)+T330)</f>
        <v>0</v>
      </c>
    </row>
    <row r="331" customFormat="false" ht="12.75" hidden="false" customHeight="false" outlineLevel="0" collapsed="false">
      <c r="N331" s="164"/>
      <c r="AB331" s="166" t="n">
        <f aca="false">IF(ISERROR(((R331-Q331)*S331)+T331),"-",((R331-Q331)*S331)+T331)</f>
        <v>0</v>
      </c>
    </row>
    <row r="332" customFormat="false" ht="12.75" hidden="false" customHeight="false" outlineLevel="0" collapsed="false">
      <c r="N332" s="164"/>
      <c r="AB332" s="166" t="n">
        <f aca="false">IF(ISERROR(((R332-Q332)*S332)+T332),"-",((R332-Q332)*S332)+T332)</f>
        <v>0</v>
      </c>
    </row>
    <row r="333" customFormat="false" ht="12.75" hidden="false" customHeight="false" outlineLevel="0" collapsed="false">
      <c r="N333" s="164"/>
      <c r="AB333" s="166" t="n">
        <f aca="false">IF(ISERROR(((R333-Q333)*S333)+T333),"-",((R333-Q333)*S333)+T333)</f>
        <v>0</v>
      </c>
    </row>
    <row r="334" customFormat="false" ht="12.75" hidden="false" customHeight="false" outlineLevel="0" collapsed="false">
      <c r="N334" s="164"/>
      <c r="AB334" s="166" t="n">
        <f aca="false">IF(ISERROR(((R334-Q334)*S334)+T334),"-",((R334-Q334)*S334)+T334)</f>
        <v>0</v>
      </c>
    </row>
    <row r="335" customFormat="false" ht="12.75" hidden="false" customHeight="false" outlineLevel="0" collapsed="false">
      <c r="N335" s="164"/>
      <c r="AB335" s="166" t="n">
        <f aca="false">IF(ISERROR(((R335-Q335)*S335)+T335),"-",((R335-Q335)*S335)+T335)</f>
        <v>0</v>
      </c>
    </row>
    <row r="336" customFormat="false" ht="12.75" hidden="false" customHeight="false" outlineLevel="0" collapsed="false">
      <c r="N336" s="164"/>
      <c r="AB336" s="166" t="n">
        <f aca="false">IF(ISERROR(((R336-Q336)*S336)+T336),"-",((R336-Q336)*S336)+T336)</f>
        <v>0</v>
      </c>
    </row>
    <row r="337" customFormat="false" ht="12.75" hidden="false" customHeight="false" outlineLevel="0" collapsed="false">
      <c r="N337" s="164"/>
      <c r="AB337" s="166" t="n">
        <f aca="false">IF(ISERROR(((R337-Q337)*S337)+T337),"-",((R337-Q337)*S337)+T337)</f>
        <v>0</v>
      </c>
    </row>
    <row r="338" customFormat="false" ht="12.75" hidden="false" customHeight="false" outlineLevel="0" collapsed="false">
      <c r="N338" s="164"/>
      <c r="AB338" s="166" t="n">
        <f aca="false">IF(ISERROR(((R338-Q338)*S338)+T338),"-",((R338-Q338)*S338)+T338)</f>
        <v>0</v>
      </c>
    </row>
    <row r="339" customFormat="false" ht="12.75" hidden="false" customHeight="false" outlineLevel="0" collapsed="false">
      <c r="N339" s="164"/>
      <c r="AB339" s="166" t="n">
        <f aca="false">IF(ISERROR(((R339-Q339)*S339)+T339),"-",((R339-Q339)*S339)+T339)</f>
        <v>0</v>
      </c>
    </row>
    <row r="340" customFormat="false" ht="12.75" hidden="false" customHeight="false" outlineLevel="0" collapsed="false">
      <c r="N340" s="164"/>
      <c r="AB340" s="166" t="n">
        <f aca="false">IF(ISERROR(((R340-Q340)*S340)+T340),"-",((R340-Q340)*S340)+T340)</f>
        <v>0</v>
      </c>
    </row>
    <row r="341" customFormat="false" ht="12.75" hidden="false" customHeight="false" outlineLevel="0" collapsed="false">
      <c r="N341" s="164"/>
      <c r="AB341" s="166" t="n">
        <f aca="false">IF(ISERROR(((R341-Q341)*S341)+T341),"-",((R341-Q341)*S341)+T341)</f>
        <v>0</v>
      </c>
    </row>
    <row r="342" customFormat="false" ht="12.75" hidden="false" customHeight="false" outlineLevel="0" collapsed="false">
      <c r="N342" s="164"/>
      <c r="AB342" s="166" t="n">
        <f aca="false">IF(ISERROR(((R342-Q342)*S342)+T342),"-",((R342-Q342)*S342)+T342)</f>
        <v>0</v>
      </c>
    </row>
    <row r="343" customFormat="false" ht="12.75" hidden="false" customHeight="false" outlineLevel="0" collapsed="false">
      <c r="N343" s="164"/>
      <c r="AB343" s="166" t="n">
        <f aca="false">IF(ISERROR(((R343-Q343)*S343)+T343),"-",((R343-Q343)*S343)+T343)</f>
        <v>0</v>
      </c>
    </row>
    <row r="344" customFormat="false" ht="12.75" hidden="false" customHeight="false" outlineLevel="0" collapsed="false">
      <c r="N344" s="164"/>
      <c r="AB344" s="166" t="n">
        <f aca="false">IF(ISERROR(((R344-Q344)*S344)+T344),"-",((R344-Q344)*S344)+T344)</f>
        <v>0</v>
      </c>
    </row>
    <row r="345" customFormat="false" ht="12.75" hidden="false" customHeight="false" outlineLevel="0" collapsed="false">
      <c r="N345" s="164"/>
      <c r="AB345" s="166" t="n">
        <f aca="false">IF(ISERROR(((R345-Q345)*S345)+T345),"-",((R345-Q345)*S345)+T345)</f>
        <v>0</v>
      </c>
    </row>
    <row r="346" customFormat="false" ht="12.75" hidden="false" customHeight="false" outlineLevel="0" collapsed="false">
      <c r="N346" s="164"/>
      <c r="AB346" s="166" t="n">
        <f aca="false">IF(ISERROR(((R346-Q346)*S346)+T346),"-",((R346-Q346)*S346)+T346)</f>
        <v>0</v>
      </c>
    </row>
    <row r="347" customFormat="false" ht="12.75" hidden="false" customHeight="false" outlineLevel="0" collapsed="false">
      <c r="N347" s="164"/>
      <c r="AB347" s="166" t="n">
        <f aca="false">IF(ISERROR(((R347-Q347)*S347)+T347),"-",((R347-Q347)*S347)+T347)</f>
        <v>0</v>
      </c>
    </row>
    <row r="348" customFormat="false" ht="12.75" hidden="false" customHeight="false" outlineLevel="0" collapsed="false">
      <c r="N348" s="164"/>
      <c r="AB348" s="166" t="n">
        <f aca="false">IF(ISERROR(((R348-Q348)*S348)+T348),"-",((R348-Q348)*S348)+T348)</f>
        <v>0</v>
      </c>
    </row>
    <row r="349" customFormat="false" ht="12.75" hidden="false" customHeight="false" outlineLevel="0" collapsed="false">
      <c r="N349" s="164"/>
      <c r="AB349" s="166" t="n">
        <f aca="false">IF(ISERROR(((R349-Q349)*S349)+T349),"-",((R349-Q349)*S349)+T349)</f>
        <v>0</v>
      </c>
    </row>
    <row r="350" customFormat="false" ht="12.75" hidden="false" customHeight="false" outlineLevel="0" collapsed="false">
      <c r="N350" s="164"/>
      <c r="AB350" s="166" t="n">
        <f aca="false">IF(ISERROR(((R350-Q350)*S350)+T350),"-",((R350-Q350)*S350)+T350)</f>
        <v>0</v>
      </c>
    </row>
    <row r="351" customFormat="false" ht="12.75" hidden="false" customHeight="false" outlineLevel="0" collapsed="false">
      <c r="N351" s="164"/>
      <c r="AB351" s="166" t="n">
        <f aca="false">IF(ISERROR(((R351-Q351)*S351)+T351),"-",((R351-Q351)*S351)+T351)</f>
        <v>0</v>
      </c>
    </row>
    <row r="352" customFormat="false" ht="12.75" hidden="false" customHeight="false" outlineLevel="0" collapsed="false">
      <c r="N352" s="164"/>
      <c r="AB352" s="166" t="n">
        <f aca="false">IF(ISERROR(((R352-Q352)*S352)+T352),"-",((R352-Q352)*S352)+T352)</f>
        <v>0</v>
      </c>
    </row>
    <row r="353" customFormat="false" ht="12.75" hidden="false" customHeight="false" outlineLevel="0" collapsed="false">
      <c r="N353" s="164"/>
      <c r="AB353" s="166" t="n">
        <f aca="false">IF(ISERROR(((R353-Q353)*S353)+T353),"-",((R353-Q353)*S353)+T353)</f>
        <v>0</v>
      </c>
    </row>
    <row r="354" customFormat="false" ht="12.75" hidden="false" customHeight="false" outlineLevel="0" collapsed="false">
      <c r="N354" s="164"/>
      <c r="AB354" s="166" t="n">
        <f aca="false">IF(ISERROR(((R354-Q354)*S354)+T354),"-",((R354-Q354)*S354)+T354)</f>
        <v>0</v>
      </c>
    </row>
    <row r="355" customFormat="false" ht="12.75" hidden="false" customHeight="false" outlineLevel="0" collapsed="false">
      <c r="N355" s="164"/>
      <c r="AB355" s="166" t="n">
        <f aca="false">IF(ISERROR(((R355-Q355)*S355)+T355),"-",((R355-Q355)*S355)+T355)</f>
        <v>0</v>
      </c>
    </row>
    <row r="356" customFormat="false" ht="12.75" hidden="false" customHeight="false" outlineLevel="0" collapsed="false">
      <c r="N356" s="164"/>
      <c r="AB356" s="166" t="n">
        <f aca="false">IF(ISERROR(((R356-Q356)*S356)+T356),"-",((R356-Q356)*S356)+T356)</f>
        <v>0</v>
      </c>
    </row>
    <row r="357" customFormat="false" ht="12.75" hidden="false" customHeight="false" outlineLevel="0" collapsed="false">
      <c r="N357" s="164"/>
      <c r="AB357" s="166" t="n">
        <f aca="false">IF(ISERROR(((R357-Q357)*S357)+T357),"-",((R357-Q357)*S357)+T357)</f>
        <v>0</v>
      </c>
    </row>
    <row r="358" customFormat="false" ht="12.75" hidden="false" customHeight="false" outlineLevel="0" collapsed="false">
      <c r="N358" s="164"/>
      <c r="AB358" s="166" t="n">
        <f aca="false">IF(ISERROR(((R358-Q358)*S358)+T358),"-",((R358-Q358)*S358)+T358)</f>
        <v>0</v>
      </c>
    </row>
    <row r="359" customFormat="false" ht="12.75" hidden="false" customHeight="false" outlineLevel="0" collapsed="false">
      <c r="N359" s="164"/>
      <c r="AB359" s="166" t="n">
        <f aca="false">IF(ISERROR(((R359-Q359)*S359)+T359),"-",((R359-Q359)*S359)+T359)</f>
        <v>0</v>
      </c>
    </row>
    <row r="360" customFormat="false" ht="12.75" hidden="false" customHeight="false" outlineLevel="0" collapsed="false">
      <c r="N360" s="164"/>
      <c r="AB360" s="166" t="n">
        <f aca="false">IF(ISERROR(((R360-Q360)*S360)+T360),"-",((R360-Q360)*S360)+T360)</f>
        <v>0</v>
      </c>
    </row>
    <row r="361" customFormat="false" ht="12.75" hidden="false" customHeight="false" outlineLevel="0" collapsed="false">
      <c r="N361" s="164"/>
      <c r="AB361" s="166" t="n">
        <f aca="false">IF(ISERROR(((R361-Q361)*S361)+T361),"-",((R361-Q361)*S361)+T361)</f>
        <v>0</v>
      </c>
    </row>
    <row r="362" customFormat="false" ht="12.75" hidden="false" customHeight="false" outlineLevel="0" collapsed="false">
      <c r="N362" s="164"/>
      <c r="AB362" s="166" t="n">
        <f aca="false">IF(ISERROR(((R362-Q362)*S362)+T362),"-",((R362-Q362)*S362)+T362)</f>
        <v>0</v>
      </c>
    </row>
    <row r="363" customFormat="false" ht="12.75" hidden="false" customHeight="false" outlineLevel="0" collapsed="false">
      <c r="N363" s="164"/>
      <c r="AB363" s="166" t="n">
        <f aca="false">IF(ISERROR(((R363-Q363)*S363)+T363),"-",((R363-Q363)*S363)+T363)</f>
        <v>0</v>
      </c>
    </row>
    <row r="364" customFormat="false" ht="12.75" hidden="false" customHeight="false" outlineLevel="0" collapsed="false">
      <c r="N364" s="164"/>
      <c r="AB364" s="166" t="n">
        <f aca="false">IF(ISERROR(((R364-Q364)*S364)+T364),"-",((R364-Q364)*S364)+T364)</f>
        <v>0</v>
      </c>
    </row>
    <row r="365" customFormat="false" ht="12.75" hidden="false" customHeight="false" outlineLevel="0" collapsed="false">
      <c r="N365" s="164"/>
      <c r="AB365" s="166" t="n">
        <f aca="false">IF(ISERROR(((R365-Q365)*S365)+T365),"-",((R365-Q365)*S365)+T365)</f>
        <v>0</v>
      </c>
    </row>
    <row r="366" customFormat="false" ht="12.75" hidden="false" customHeight="false" outlineLevel="0" collapsed="false">
      <c r="N366" s="164"/>
      <c r="AB366" s="166" t="n">
        <f aca="false">IF(ISERROR(((R366-Q366)*S366)+T366),"-",((R366-Q366)*S366)+T366)</f>
        <v>0</v>
      </c>
    </row>
    <row r="367" customFormat="false" ht="12.75" hidden="false" customHeight="false" outlineLevel="0" collapsed="false">
      <c r="N367" s="164"/>
      <c r="AB367" s="166" t="n">
        <f aca="false">IF(ISERROR(((R367-Q367)*S367)+T367),"-",((R367-Q367)*S367)+T367)</f>
        <v>0</v>
      </c>
    </row>
    <row r="368" customFormat="false" ht="12.75" hidden="false" customHeight="false" outlineLevel="0" collapsed="false">
      <c r="N368" s="164"/>
      <c r="AB368" s="166" t="n">
        <f aca="false">IF(ISERROR(((R368-Q368)*S368)+T368),"-",((R368-Q368)*S368)+T368)</f>
        <v>0</v>
      </c>
    </row>
    <row r="369" customFormat="false" ht="12.75" hidden="false" customHeight="false" outlineLevel="0" collapsed="false">
      <c r="N369" s="164"/>
      <c r="AB369" s="166" t="n">
        <f aca="false">IF(ISERROR(((R369-Q369)*S369)+T369),"-",((R369-Q369)*S369)+T369)</f>
        <v>0</v>
      </c>
    </row>
    <row r="370" customFormat="false" ht="12.75" hidden="false" customHeight="false" outlineLevel="0" collapsed="false">
      <c r="N370" s="164"/>
      <c r="AB370" s="166" t="n">
        <f aca="false">IF(ISERROR(((R370-Q370)*S370)+T370),"-",((R370-Q370)*S370)+T370)</f>
        <v>0</v>
      </c>
    </row>
    <row r="371" customFormat="false" ht="12.75" hidden="false" customHeight="false" outlineLevel="0" collapsed="false">
      <c r="N371" s="164"/>
      <c r="AB371" s="166" t="n">
        <f aca="false">IF(ISERROR(((R371-Q371)*S371)+T371),"-",((R371-Q371)*S371)+T371)</f>
        <v>0</v>
      </c>
    </row>
    <row r="372" customFormat="false" ht="12.75" hidden="false" customHeight="false" outlineLevel="0" collapsed="false">
      <c r="N372" s="164"/>
      <c r="AB372" s="166" t="n">
        <f aca="false">IF(ISERROR(((R372-Q372)*S372)+T372),"-",((R372-Q372)*S372)+T372)</f>
        <v>0</v>
      </c>
    </row>
    <row r="373" customFormat="false" ht="12.75" hidden="false" customHeight="false" outlineLevel="0" collapsed="false">
      <c r="N373" s="164"/>
      <c r="AB373" s="166" t="n">
        <f aca="false">IF(ISERROR(((R373-Q373)*S373)+T373),"-",((R373-Q373)*S373)+T373)</f>
        <v>0</v>
      </c>
    </row>
    <row r="374" customFormat="false" ht="12.75" hidden="false" customHeight="false" outlineLevel="0" collapsed="false">
      <c r="N374" s="164"/>
      <c r="AB374" s="166" t="n">
        <f aca="false">IF(ISERROR(((R374-Q374)*S374)+T374),"-",((R374-Q374)*S374)+T374)</f>
        <v>0</v>
      </c>
    </row>
    <row r="375" customFormat="false" ht="12.75" hidden="false" customHeight="false" outlineLevel="0" collapsed="false">
      <c r="N375" s="164"/>
      <c r="AB375" s="166" t="n">
        <f aca="false">IF(ISERROR(((R375-Q375)*S375)+T375),"-",((R375-Q375)*S375)+T375)</f>
        <v>0</v>
      </c>
    </row>
    <row r="376" customFormat="false" ht="12.75" hidden="false" customHeight="false" outlineLevel="0" collapsed="false">
      <c r="N376" s="164"/>
      <c r="AB376" s="166" t="n">
        <f aca="false">IF(ISERROR(((R376-Q376)*S376)+T376),"-",((R376-Q376)*S376)+T376)</f>
        <v>0</v>
      </c>
    </row>
    <row r="377" customFormat="false" ht="12.75" hidden="false" customHeight="false" outlineLevel="0" collapsed="false">
      <c r="N377" s="164"/>
      <c r="AB377" s="166" t="n">
        <f aca="false">IF(ISERROR(((R377-Q377)*S377)+T377),"-",((R377-Q377)*S377)+T377)</f>
        <v>0</v>
      </c>
    </row>
    <row r="378" customFormat="false" ht="12.75" hidden="false" customHeight="false" outlineLevel="0" collapsed="false">
      <c r="N378" s="164"/>
      <c r="AB378" s="166" t="n">
        <f aca="false">IF(ISERROR(((R378-Q378)*S378)+T378),"-",((R378-Q378)*S378)+T378)</f>
        <v>0</v>
      </c>
    </row>
    <row r="379" customFormat="false" ht="12.75" hidden="false" customHeight="false" outlineLevel="0" collapsed="false">
      <c r="N379" s="164"/>
      <c r="AB379" s="166" t="n">
        <f aca="false">IF(ISERROR(((R379-Q379)*S379)+T379),"-",((R379-Q379)*S379)+T379)</f>
        <v>0</v>
      </c>
    </row>
    <row r="380" customFormat="false" ht="12.75" hidden="false" customHeight="false" outlineLevel="0" collapsed="false">
      <c r="N380" s="164"/>
      <c r="AB380" s="166" t="n">
        <f aca="false">IF(ISERROR(((R380-Q380)*S380)+T380),"-",((R380-Q380)*S380)+T380)</f>
        <v>0</v>
      </c>
    </row>
    <row r="381" customFormat="false" ht="12.75" hidden="false" customHeight="false" outlineLevel="0" collapsed="false">
      <c r="N381" s="164"/>
      <c r="AB381" s="166" t="n">
        <f aca="false">IF(ISERROR(((R381-Q381)*S381)+T381),"-",((R381-Q381)*S381)+T381)</f>
        <v>0</v>
      </c>
    </row>
    <row r="382" customFormat="false" ht="12.75" hidden="false" customHeight="false" outlineLevel="0" collapsed="false">
      <c r="N382" s="164"/>
      <c r="AB382" s="166" t="n">
        <f aca="false">IF(ISERROR(((R382-Q382)*S382)+T382),"-",((R382-Q382)*S382)+T382)</f>
        <v>0</v>
      </c>
    </row>
    <row r="383" customFormat="false" ht="12.75" hidden="false" customHeight="false" outlineLevel="0" collapsed="false">
      <c r="N383" s="164"/>
      <c r="AB383" s="166" t="n">
        <f aca="false">IF(ISERROR(((R383-Q383)*S383)+T383),"-",((R383-Q383)*S383)+T383)</f>
        <v>0</v>
      </c>
    </row>
    <row r="384" customFormat="false" ht="12.75" hidden="false" customHeight="false" outlineLevel="0" collapsed="false">
      <c r="N384" s="164"/>
      <c r="AB384" s="166" t="n">
        <f aca="false">IF(ISERROR(((R384-Q384)*S384)+T384),"-",((R384-Q384)*S384)+T384)</f>
        <v>0</v>
      </c>
    </row>
    <row r="385" customFormat="false" ht="12.75" hidden="false" customHeight="false" outlineLevel="0" collapsed="false">
      <c r="N385" s="164"/>
      <c r="AB385" s="166" t="n">
        <f aca="false">IF(ISERROR(((R385-Q385)*S385)+T385),"-",((R385-Q385)*S385)+T385)</f>
        <v>0</v>
      </c>
    </row>
    <row r="386" customFormat="false" ht="12.75" hidden="false" customHeight="false" outlineLevel="0" collapsed="false">
      <c r="N386" s="164"/>
      <c r="AB386" s="166" t="n">
        <f aca="false">IF(ISERROR(((R386-Q386)*S386)+T386),"-",((R386-Q386)*S386)+T386)</f>
        <v>0</v>
      </c>
    </row>
    <row r="387" customFormat="false" ht="12.75" hidden="false" customHeight="false" outlineLevel="0" collapsed="false">
      <c r="N387" s="164"/>
      <c r="AB387" s="166" t="n">
        <f aca="false">IF(ISERROR(((R387-Q387)*S387)+T387),"-",((R387-Q387)*S387)+T387)</f>
        <v>0</v>
      </c>
    </row>
    <row r="388" customFormat="false" ht="12.75" hidden="false" customHeight="false" outlineLevel="0" collapsed="false">
      <c r="N388" s="164"/>
      <c r="AB388" s="166" t="n">
        <f aca="false">IF(ISERROR(((R388-Q388)*S388)+T388),"-",((R388-Q388)*S388)+T388)</f>
        <v>0</v>
      </c>
    </row>
    <row r="389" customFormat="false" ht="12.75" hidden="false" customHeight="false" outlineLevel="0" collapsed="false">
      <c r="N389" s="164"/>
      <c r="AB389" s="166" t="n">
        <f aca="false">IF(ISERROR(((R389-Q389)*S389)+T389),"-",((R389-Q389)*S389)+T389)</f>
        <v>0</v>
      </c>
    </row>
    <row r="390" customFormat="false" ht="12.75" hidden="false" customHeight="false" outlineLevel="0" collapsed="false">
      <c r="N390" s="164"/>
      <c r="AB390" s="166" t="n">
        <f aca="false">IF(ISERROR(((R390-Q390)*S390)+T390),"-",((R390-Q390)*S390)+T390)</f>
        <v>0</v>
      </c>
    </row>
    <row r="391" customFormat="false" ht="12.75" hidden="false" customHeight="false" outlineLevel="0" collapsed="false">
      <c r="N391" s="164"/>
      <c r="AB391" s="166" t="n">
        <f aca="false">IF(ISERROR(((R391-Q391)*S391)+T391),"-",((R391-Q391)*S391)+T391)</f>
        <v>0</v>
      </c>
    </row>
    <row r="392" customFormat="false" ht="12.75" hidden="false" customHeight="false" outlineLevel="0" collapsed="false">
      <c r="N392" s="164"/>
      <c r="AB392" s="166" t="n">
        <f aca="false">IF(ISERROR(((R392-Q392)*S392)+T392),"-",((R392-Q392)*S392)+T392)</f>
        <v>0</v>
      </c>
    </row>
    <row r="393" customFormat="false" ht="12.75" hidden="false" customHeight="false" outlineLevel="0" collapsed="false">
      <c r="N393" s="164"/>
      <c r="AB393" s="166" t="n">
        <f aca="false">IF(ISERROR(((R393-Q393)*S393)+T393),"-",((R393-Q393)*S393)+T393)</f>
        <v>0</v>
      </c>
    </row>
    <row r="394" customFormat="false" ht="12.75" hidden="false" customHeight="false" outlineLevel="0" collapsed="false">
      <c r="N394" s="164"/>
      <c r="AB394" s="166" t="n">
        <f aca="false">IF(ISERROR(((R394-Q394)*S394)+T394),"-",((R394-Q394)*S394)+T394)</f>
        <v>0</v>
      </c>
    </row>
    <row r="395" customFormat="false" ht="12.75" hidden="false" customHeight="false" outlineLevel="0" collapsed="false">
      <c r="N395" s="164"/>
      <c r="AB395" s="166" t="n">
        <f aca="false">IF(ISERROR(((R395-Q395)*S395)+T395),"-",((R395-Q395)*S395)+T395)</f>
        <v>0</v>
      </c>
    </row>
    <row r="396" customFormat="false" ht="12.75" hidden="false" customHeight="false" outlineLevel="0" collapsed="false">
      <c r="N396" s="164"/>
      <c r="AB396" s="166" t="n">
        <f aca="false">IF(ISERROR(((R396-Q396)*S396)+T396),"-",((R396-Q396)*S396)+T396)</f>
        <v>0</v>
      </c>
    </row>
    <row r="397" customFormat="false" ht="12.75" hidden="false" customHeight="false" outlineLevel="0" collapsed="false">
      <c r="N397" s="164"/>
      <c r="AB397" s="166" t="n">
        <f aca="false">IF(ISERROR(((R397-Q397)*S397)+T397),"-",((R397-Q397)*S397)+T397)</f>
        <v>0</v>
      </c>
    </row>
    <row r="398" customFormat="false" ht="12.75" hidden="false" customHeight="false" outlineLevel="0" collapsed="false">
      <c r="N398" s="164"/>
      <c r="AB398" s="166" t="n">
        <f aca="false">IF(ISERROR(((R398-Q398)*S398)+T398),"-",((R398-Q398)*S398)+T398)</f>
        <v>0</v>
      </c>
    </row>
    <row r="399" customFormat="false" ht="12.75" hidden="false" customHeight="false" outlineLevel="0" collapsed="false">
      <c r="N399" s="164"/>
      <c r="AB399" s="166" t="n">
        <f aca="false">IF(ISERROR(((R399-Q399)*S399)+T399),"-",((R399-Q399)*S399)+T399)</f>
        <v>0</v>
      </c>
    </row>
    <row r="400" customFormat="false" ht="12.75" hidden="false" customHeight="false" outlineLevel="0" collapsed="false">
      <c r="N400" s="164"/>
      <c r="AB400" s="166" t="n">
        <f aca="false">IF(ISERROR(((R400-Q400)*S400)+T400),"-",((R400-Q400)*S400)+T400)</f>
        <v>0</v>
      </c>
    </row>
    <row r="401" customFormat="false" ht="12.75" hidden="false" customHeight="false" outlineLevel="0" collapsed="false">
      <c r="N401" s="164"/>
      <c r="AB401" s="166" t="n">
        <f aca="false">IF(ISERROR(((R401-Q401)*S401)+T401),"-",((R401-Q401)*S401)+T401)</f>
        <v>0</v>
      </c>
    </row>
    <row r="402" customFormat="false" ht="12.75" hidden="false" customHeight="false" outlineLevel="0" collapsed="false">
      <c r="N402" s="164"/>
      <c r="AB402" s="166" t="n">
        <f aca="false">IF(ISERROR(((R402-Q402)*S402)+T402),"-",((R402-Q402)*S402)+T402)</f>
        <v>0</v>
      </c>
    </row>
    <row r="403" customFormat="false" ht="12.75" hidden="false" customHeight="false" outlineLevel="0" collapsed="false">
      <c r="N403" s="164"/>
      <c r="AB403" s="166" t="n">
        <f aca="false">IF(ISERROR(((R403-Q403)*S403)+T403),"-",((R403-Q403)*S403)+T403)</f>
        <v>0</v>
      </c>
    </row>
    <row r="404" customFormat="false" ht="12.75" hidden="false" customHeight="false" outlineLevel="0" collapsed="false">
      <c r="N404" s="164"/>
      <c r="AB404" s="166" t="n">
        <f aca="false">IF(ISERROR(((R404-Q404)*S404)+T404),"-",((R404-Q404)*S404)+T404)</f>
        <v>0</v>
      </c>
    </row>
    <row r="405" customFormat="false" ht="12.75" hidden="false" customHeight="false" outlineLevel="0" collapsed="false">
      <c r="N405" s="164"/>
      <c r="AB405" s="166" t="n">
        <f aca="false">IF(ISERROR(((R405-Q405)*S405)+T405),"-",((R405-Q405)*S405)+T405)</f>
        <v>0</v>
      </c>
    </row>
    <row r="406" customFormat="false" ht="12.75" hidden="false" customHeight="false" outlineLevel="0" collapsed="false">
      <c r="N406" s="164"/>
      <c r="AB406" s="166" t="n">
        <f aca="false">IF(ISERROR(((R406-Q406)*S406)+T406),"-",((R406-Q406)*S406)+T406)</f>
        <v>0</v>
      </c>
    </row>
    <row r="407" customFormat="false" ht="12.75" hidden="false" customHeight="false" outlineLevel="0" collapsed="false">
      <c r="N407" s="164"/>
      <c r="AB407" s="166" t="n">
        <f aca="false">IF(ISERROR(((R407-Q407)*S407)+T407),"-",((R407-Q407)*S407)+T407)</f>
        <v>0</v>
      </c>
    </row>
    <row r="408" customFormat="false" ht="12.75" hidden="false" customHeight="false" outlineLevel="0" collapsed="false">
      <c r="N408" s="164"/>
      <c r="AB408" s="166" t="n">
        <f aca="false">IF(ISERROR(((R408-Q408)*S408)+T408),"-",((R408-Q408)*S408)+T408)</f>
        <v>0</v>
      </c>
    </row>
    <row r="409" customFormat="false" ht="12.75" hidden="false" customHeight="false" outlineLevel="0" collapsed="false">
      <c r="N409" s="164"/>
      <c r="AB409" s="166" t="n">
        <f aca="false">IF(ISERROR(((R409-Q409)*S409)+T409),"-",((R409-Q409)*S409)+T409)</f>
        <v>0</v>
      </c>
    </row>
    <row r="410" customFormat="false" ht="12.75" hidden="false" customHeight="false" outlineLevel="0" collapsed="false">
      <c r="N410" s="164"/>
      <c r="AB410" s="166" t="n">
        <f aca="false">IF(ISERROR(((R410-Q410)*S410)+T410),"-",((R410-Q410)*S410)+T410)</f>
        <v>0</v>
      </c>
    </row>
    <row r="411" customFormat="false" ht="12.75" hidden="false" customHeight="false" outlineLevel="0" collapsed="false">
      <c r="N411" s="164"/>
      <c r="AB411" s="166" t="n">
        <f aca="false">IF(ISERROR(((R411-Q411)*S411)+T411),"-",((R411-Q411)*S411)+T411)</f>
        <v>0</v>
      </c>
    </row>
    <row r="412" customFormat="false" ht="12.75" hidden="false" customHeight="false" outlineLevel="0" collapsed="false">
      <c r="N412" s="164"/>
      <c r="AB412" s="166" t="n">
        <f aca="false">IF(ISERROR(((R412-Q412)*S412)+T412),"-",((R412-Q412)*S412)+T412)</f>
        <v>0</v>
      </c>
    </row>
    <row r="413" customFormat="false" ht="12.75" hidden="false" customHeight="false" outlineLevel="0" collapsed="false">
      <c r="N413" s="164"/>
      <c r="AB413" s="166" t="n">
        <f aca="false">IF(ISERROR(((R413-Q413)*S413)+T413),"-",((R413-Q413)*S413)+T413)</f>
        <v>0</v>
      </c>
    </row>
    <row r="414" customFormat="false" ht="12.75" hidden="false" customHeight="false" outlineLevel="0" collapsed="false">
      <c r="N414" s="164"/>
      <c r="AB414" s="166" t="n">
        <f aca="false">IF(ISERROR(((R414-Q414)*S414)+T414),"-",((R414-Q414)*S414)+T414)</f>
        <v>0</v>
      </c>
    </row>
    <row r="415" customFormat="false" ht="12.75" hidden="false" customHeight="false" outlineLevel="0" collapsed="false">
      <c r="N415" s="164"/>
      <c r="AB415" s="166" t="n">
        <f aca="false">IF(ISERROR(((R415-Q415)*S415)+T415),"-",((R415-Q415)*S415)+T415)</f>
        <v>0</v>
      </c>
    </row>
    <row r="416" customFormat="false" ht="12.75" hidden="false" customHeight="false" outlineLevel="0" collapsed="false">
      <c r="N416" s="164"/>
      <c r="AB416" s="166" t="n">
        <f aca="false">IF(ISERROR(((R416-Q416)*S416)+T416),"-",((R416-Q416)*S416)+T416)</f>
        <v>0</v>
      </c>
    </row>
    <row r="417" customFormat="false" ht="12.75" hidden="false" customHeight="false" outlineLevel="0" collapsed="false">
      <c r="N417" s="164"/>
      <c r="AB417" s="166" t="n">
        <f aca="false">IF(ISERROR(((R417-Q417)*S417)+T417),"-",((R417-Q417)*S417)+T417)</f>
        <v>0</v>
      </c>
    </row>
    <row r="418" customFormat="false" ht="12.75" hidden="false" customHeight="false" outlineLevel="0" collapsed="false">
      <c r="N418" s="164"/>
      <c r="AB418" s="166" t="n">
        <f aca="false">IF(ISERROR(((R418-Q418)*S418)+T418),"-",((R418-Q418)*S418)+T418)</f>
        <v>0</v>
      </c>
    </row>
    <row r="419" customFormat="false" ht="12.75" hidden="false" customHeight="false" outlineLevel="0" collapsed="false">
      <c r="N419" s="164"/>
      <c r="AB419" s="166" t="n">
        <f aca="false">IF(ISERROR(((R419-Q419)*S419)+T419),"-",((R419-Q419)*S419)+T419)</f>
        <v>0</v>
      </c>
    </row>
    <row r="420" customFormat="false" ht="12.75" hidden="false" customHeight="false" outlineLevel="0" collapsed="false">
      <c r="N420" s="164"/>
      <c r="AB420" s="166" t="n">
        <f aca="false">IF(ISERROR(((R420-Q420)*S420)+T420),"-",((R420-Q420)*S420)+T420)</f>
        <v>0</v>
      </c>
    </row>
    <row r="421" customFormat="false" ht="12.75" hidden="false" customHeight="false" outlineLevel="0" collapsed="false">
      <c r="N421" s="164"/>
      <c r="AB421" s="166" t="n">
        <f aca="false">IF(ISERROR(((R421-Q421)*S421)+T421),"-",((R421-Q421)*S421)+T421)</f>
        <v>0</v>
      </c>
    </row>
    <row r="422" customFormat="false" ht="12.75" hidden="false" customHeight="false" outlineLevel="0" collapsed="false">
      <c r="N422" s="164"/>
      <c r="AB422" s="166" t="n">
        <f aca="false">IF(ISERROR(((R422-Q422)*S422)+T422),"-",((R422-Q422)*S422)+T422)</f>
        <v>0</v>
      </c>
    </row>
    <row r="423" customFormat="false" ht="12.75" hidden="false" customHeight="false" outlineLevel="0" collapsed="false">
      <c r="N423" s="164"/>
      <c r="AB423" s="166" t="n">
        <f aca="false">IF(ISERROR(((R423-Q423)*S423)+T423),"-",((R423-Q423)*S423)+T423)</f>
        <v>0</v>
      </c>
    </row>
    <row r="424" customFormat="false" ht="12.75" hidden="false" customHeight="false" outlineLevel="0" collapsed="false">
      <c r="N424" s="164"/>
      <c r="AB424" s="166" t="n">
        <f aca="false">IF(ISERROR(((R424-Q424)*S424)+T424),"-",((R424-Q424)*S424)+T424)</f>
        <v>0</v>
      </c>
    </row>
    <row r="425" customFormat="false" ht="12.75" hidden="false" customHeight="false" outlineLevel="0" collapsed="false">
      <c r="N425" s="164"/>
      <c r="AB425" s="166" t="n">
        <f aca="false">IF(ISERROR(((R425-Q425)*S425)+T425),"-",((R425-Q425)*S425)+T425)</f>
        <v>0</v>
      </c>
    </row>
    <row r="426" customFormat="false" ht="12.75" hidden="false" customHeight="false" outlineLevel="0" collapsed="false">
      <c r="N426" s="164"/>
      <c r="AB426" s="166" t="n">
        <f aca="false">IF(ISERROR(((R426-Q426)*S426)+T426),"-",((R426-Q426)*S426)+T426)</f>
        <v>0</v>
      </c>
    </row>
    <row r="427" customFormat="false" ht="12.75" hidden="false" customHeight="false" outlineLevel="0" collapsed="false">
      <c r="N427" s="164"/>
      <c r="AB427" s="166" t="n">
        <f aca="false">IF(ISERROR(((R427-Q427)*S427)+T427),"-",((R427-Q427)*S427)+T427)</f>
        <v>0</v>
      </c>
    </row>
    <row r="428" customFormat="false" ht="12.75" hidden="false" customHeight="false" outlineLevel="0" collapsed="false">
      <c r="N428" s="164"/>
      <c r="AB428" s="166" t="n">
        <f aca="false">IF(ISERROR(((R428-Q428)*S428)+T428),"-",((R428-Q428)*S428)+T428)</f>
        <v>0</v>
      </c>
    </row>
    <row r="429" customFormat="false" ht="12.75" hidden="false" customHeight="false" outlineLevel="0" collapsed="false">
      <c r="N429" s="164"/>
      <c r="AB429" s="166" t="n">
        <f aca="false">IF(ISERROR(((R429-Q429)*S429)+T429),"-",((R429-Q429)*S429)+T429)</f>
        <v>0</v>
      </c>
    </row>
    <row r="430" customFormat="false" ht="12.75" hidden="false" customHeight="false" outlineLevel="0" collapsed="false">
      <c r="N430" s="164"/>
      <c r="AB430" s="166" t="n">
        <f aca="false">IF(ISERROR(((R430-Q430)*S430)+T430),"-",((R430-Q430)*S430)+T430)</f>
        <v>0</v>
      </c>
    </row>
    <row r="431" customFormat="false" ht="12.75" hidden="false" customHeight="false" outlineLevel="0" collapsed="false">
      <c r="N431" s="164"/>
      <c r="AB431" s="166" t="n">
        <f aca="false">IF(ISERROR(((R431-Q431)*S431)+T431),"-",((R431-Q431)*S431)+T431)</f>
        <v>0</v>
      </c>
    </row>
    <row r="432" customFormat="false" ht="12.75" hidden="false" customHeight="false" outlineLevel="0" collapsed="false">
      <c r="N432" s="164"/>
      <c r="AB432" s="166" t="n">
        <f aca="false">IF(ISERROR(((R432-Q432)*S432)+T432),"-",((R432-Q432)*S432)+T432)</f>
        <v>0</v>
      </c>
    </row>
    <row r="433" customFormat="false" ht="12.75" hidden="false" customHeight="false" outlineLevel="0" collapsed="false">
      <c r="N433" s="164"/>
      <c r="AB433" s="166" t="n">
        <f aca="false">IF(ISERROR(((R433-Q433)*S433)+T433),"-",((R433-Q433)*S433)+T433)</f>
        <v>0</v>
      </c>
    </row>
    <row r="434" customFormat="false" ht="12" hidden="false" customHeight="false" outlineLevel="0" collapsed="false">
      <c r="N434" s="164"/>
      <c r="AB434" s="166"/>
      <c r="AF434" s="155"/>
    </row>
    <row r="435" customFormat="false" ht="12.75" hidden="false" customHeight="false" outlineLevel="0" collapsed="false">
      <c r="N435" s="164"/>
      <c r="AB435" s="166" t="n">
        <f aca="false">IF(ISERROR(((R435-Q435)*S435)+T435),"-",((R435-Q435)*S435)+T435)</f>
        <v>0</v>
      </c>
    </row>
    <row r="436" customFormat="false" ht="12.75" hidden="false" customHeight="false" outlineLevel="0" collapsed="false">
      <c r="N436" s="164"/>
      <c r="AB436" s="166" t="n">
        <f aca="false">IF(ISERROR(((R436-Q436)*S436)+T436),"-",((R436-Q436)*S436)+T436)</f>
        <v>0</v>
      </c>
    </row>
    <row r="437" customFormat="false" ht="12.75" hidden="false" customHeight="false" outlineLevel="0" collapsed="false">
      <c r="N437" s="164"/>
      <c r="AB437" s="166" t="n">
        <f aca="false">IF(ISERROR(((R437-Q437)*S437)+T437),"-",((R437-Q437)*S437)+T437)</f>
        <v>0</v>
      </c>
    </row>
    <row r="438" customFormat="false" ht="12.75" hidden="false" customHeight="false" outlineLevel="0" collapsed="false">
      <c r="N438" s="164"/>
      <c r="AB438" s="166" t="n">
        <f aca="false">IF(ISERROR(((R438-Q438)*S438)+T438),"-",((R438-Q438)*S438)+T438)</f>
        <v>0</v>
      </c>
    </row>
    <row r="439" customFormat="false" ht="12.75" hidden="false" customHeight="false" outlineLevel="0" collapsed="false">
      <c r="N439" s="164"/>
      <c r="AB439" s="166" t="n">
        <f aca="false">IF(ISERROR(((R439-Q439)*S439)+T439),"-",((R439-Q439)*S439)+T439)</f>
        <v>0</v>
      </c>
    </row>
    <row r="440" customFormat="false" ht="12.75" hidden="false" customHeight="false" outlineLevel="0" collapsed="false">
      <c r="N440" s="164"/>
      <c r="AB440" s="166" t="n">
        <f aca="false">IF(ISERROR(((R440-Q440)*S440)+T440),"-",((R440-Q440)*S440)+T440)</f>
        <v>0</v>
      </c>
    </row>
    <row r="441" customFormat="false" ht="12.75" hidden="false" customHeight="false" outlineLevel="0" collapsed="false">
      <c r="N441" s="164"/>
      <c r="AB441" s="166" t="n">
        <f aca="false">IF(ISERROR(((R441-Q441)*S441)+T441),"-",((R441-Q441)*S441)+T441)</f>
        <v>0</v>
      </c>
    </row>
    <row r="442" customFormat="false" ht="12.75" hidden="false" customHeight="false" outlineLevel="0" collapsed="false">
      <c r="N442" s="164"/>
      <c r="AB442" s="166" t="n">
        <f aca="false">IF(ISERROR(((R442-Q442)*S442)+T442),"-",((R442-Q442)*S442)+T442)</f>
        <v>0</v>
      </c>
    </row>
    <row r="443" customFormat="false" ht="12.75" hidden="false" customHeight="false" outlineLevel="0" collapsed="false">
      <c r="N443" s="164"/>
      <c r="AB443" s="166" t="n">
        <f aca="false">IF(ISERROR(((R443-Q443)*S443)+T443),"-",((R443-Q443)*S443)+T443)</f>
        <v>0</v>
      </c>
    </row>
    <row r="444" customFormat="false" ht="12.75" hidden="false" customHeight="false" outlineLevel="0" collapsed="false">
      <c r="N444" s="164"/>
      <c r="AB444" s="166" t="n">
        <f aca="false">IF(ISERROR(((R444-Q444)*S444)+T444),"-",((R444-Q444)*S444)+T444)</f>
        <v>0</v>
      </c>
    </row>
    <row r="445" customFormat="false" ht="12.75" hidden="false" customHeight="false" outlineLevel="0" collapsed="false">
      <c r="N445" s="164"/>
      <c r="AB445" s="166" t="n">
        <f aca="false">IF(ISERROR(((R445-Q445)*S445)+T445),"-",((R445-Q445)*S445)+T445)</f>
        <v>0</v>
      </c>
    </row>
    <row r="446" customFormat="false" ht="12.75" hidden="false" customHeight="false" outlineLevel="0" collapsed="false">
      <c r="N446" s="164"/>
      <c r="AB446" s="166" t="n">
        <f aca="false">IF(ISERROR(((R446-Q446)*S446)+T446),"-",((R446-Q446)*S446)+T446)</f>
        <v>0</v>
      </c>
    </row>
    <row r="447" customFormat="false" ht="12.75" hidden="false" customHeight="false" outlineLevel="0" collapsed="false">
      <c r="N447" s="164"/>
      <c r="AB447" s="166" t="n">
        <f aca="false">IF(ISERROR(((R447-Q447)*S447)+T447),"-",((R447-Q447)*S447)+T447)</f>
        <v>0</v>
      </c>
    </row>
    <row r="448" customFormat="false" ht="12.75" hidden="false" customHeight="false" outlineLevel="0" collapsed="false">
      <c r="N448" s="164"/>
      <c r="AB448" s="166" t="n">
        <f aca="false">IF(ISERROR(((R448-Q448)*S448)+T448),"-",((R448-Q448)*S448)+T448)</f>
        <v>0</v>
      </c>
    </row>
    <row r="449" customFormat="false" ht="12.75" hidden="false" customHeight="false" outlineLevel="0" collapsed="false">
      <c r="N449" s="164"/>
      <c r="AB449" s="166" t="n">
        <f aca="false">IF(ISERROR(((R449-Q449)*S449)+T449),"-",((R449-Q449)*S449)+T449)</f>
        <v>0</v>
      </c>
    </row>
    <row r="450" customFormat="false" ht="12.75" hidden="false" customHeight="false" outlineLevel="0" collapsed="false">
      <c r="N450" s="164"/>
      <c r="AB450" s="166" t="n">
        <f aca="false">IF(ISERROR(((R450-Q450)*S450)+T450),"-",((R450-Q450)*S450)+T450)</f>
        <v>0</v>
      </c>
    </row>
    <row r="451" customFormat="false" ht="12.75" hidden="false" customHeight="false" outlineLevel="0" collapsed="false">
      <c r="N451" s="164"/>
      <c r="AB451" s="166" t="n">
        <f aca="false">IF(ISERROR(((R451-Q451)*S451)+T451),"-",((R451-Q451)*S451)+T451)</f>
        <v>0</v>
      </c>
    </row>
    <row r="452" customFormat="false" ht="12.75" hidden="false" customHeight="false" outlineLevel="0" collapsed="false">
      <c r="N452" s="164"/>
      <c r="AB452" s="166" t="n">
        <f aca="false">IF(ISERROR(((R452-Q452)*S452)+T452),"-",((R452-Q452)*S452)+T452)</f>
        <v>0</v>
      </c>
    </row>
    <row r="453" customFormat="false" ht="12.75" hidden="false" customHeight="false" outlineLevel="0" collapsed="false">
      <c r="N453" s="164"/>
      <c r="AB453" s="166" t="n">
        <f aca="false">IF(ISERROR(((R453-Q453)*S453)+T453),"-",((R453-Q453)*S453)+T453)</f>
        <v>0</v>
      </c>
    </row>
    <row r="454" customFormat="false" ht="12.75" hidden="false" customHeight="false" outlineLevel="0" collapsed="false">
      <c r="N454" s="164"/>
      <c r="AB454" s="166" t="n">
        <f aca="false">IF(ISERROR(((R454-Q454)*S454)+T454),"-",((R454-Q454)*S454)+T454)</f>
        <v>0</v>
      </c>
    </row>
    <row r="455" customFormat="false" ht="12.75" hidden="false" customHeight="false" outlineLevel="0" collapsed="false">
      <c r="N455" s="164"/>
      <c r="AB455" s="166" t="n">
        <f aca="false">IF(ISERROR(((R455-Q455)*S455)+T455),"-",((R455-Q455)*S455)+T455)</f>
        <v>0</v>
      </c>
    </row>
    <row r="456" customFormat="false" ht="12.75" hidden="false" customHeight="false" outlineLevel="0" collapsed="false">
      <c r="N456" s="164"/>
      <c r="AB456" s="166" t="n">
        <f aca="false">IF(ISERROR(((R456-Q456)*S456)+T456),"-",((R456-Q456)*S456)+T456)</f>
        <v>0</v>
      </c>
    </row>
    <row r="457" customFormat="false" ht="12.75" hidden="false" customHeight="false" outlineLevel="0" collapsed="false">
      <c r="N457" s="164"/>
      <c r="AB457" s="166" t="n">
        <f aca="false">IF(ISERROR(((R457-Q457)*S457)+T457),"-",((R457-Q457)*S457)+T457)</f>
        <v>0</v>
      </c>
    </row>
    <row r="458" customFormat="false" ht="12.75" hidden="false" customHeight="false" outlineLevel="0" collapsed="false">
      <c r="N458" s="164"/>
      <c r="AB458" s="166" t="n">
        <f aca="false">IF(ISERROR(((R458-Q458)*S458)+T458),"-",((R458-Q458)*S458)+T458)</f>
        <v>0</v>
      </c>
    </row>
    <row r="459" customFormat="false" ht="12.75" hidden="false" customHeight="false" outlineLevel="0" collapsed="false">
      <c r="N459" s="164"/>
      <c r="AB459" s="166" t="n">
        <f aca="false">IF(ISERROR(((R459-Q459)*S459)+T459),"-",((R459-Q459)*S459)+T459)</f>
        <v>0</v>
      </c>
    </row>
    <row r="460" customFormat="false" ht="12.75" hidden="false" customHeight="false" outlineLevel="0" collapsed="false">
      <c r="N460" s="164"/>
      <c r="AB460" s="166" t="n">
        <f aca="false">IF(ISERROR(((R460-Q460)*S460)+T460),"-",((R460-Q460)*S460)+T460)</f>
        <v>0</v>
      </c>
    </row>
    <row r="461" customFormat="false" ht="12.75" hidden="false" customHeight="false" outlineLevel="0" collapsed="false">
      <c r="N461" s="164"/>
      <c r="AB461" s="166" t="n">
        <f aca="false">IF(ISERROR(((R461-Q461)*S461)+T461),"-",((R461-Q461)*S461)+T461)</f>
        <v>0</v>
      </c>
    </row>
    <row r="462" customFormat="false" ht="12.75" hidden="false" customHeight="false" outlineLevel="0" collapsed="false">
      <c r="N462" s="164"/>
      <c r="AB462" s="166" t="n">
        <f aca="false">IF(ISERROR(((R462-Q462)*S462)+T462),"-",((R462-Q462)*S462)+T462)</f>
        <v>0</v>
      </c>
    </row>
    <row r="463" customFormat="false" ht="12.75" hidden="false" customHeight="false" outlineLevel="0" collapsed="false">
      <c r="N463" s="164"/>
      <c r="AB463" s="166" t="n">
        <f aca="false">IF(ISERROR(((R463-Q463)*S463)+T463),"-",((R463-Q463)*S463)+T463)</f>
        <v>0</v>
      </c>
    </row>
    <row r="464" customFormat="false" ht="12.75" hidden="false" customHeight="false" outlineLevel="0" collapsed="false">
      <c r="N464" s="164"/>
      <c r="AB464" s="166" t="n">
        <f aca="false">IF(ISERROR(((R464-Q464)*S464)+T464),"-",((R464-Q464)*S464)+T464)</f>
        <v>0</v>
      </c>
    </row>
    <row r="465" customFormat="false" ht="12.75" hidden="false" customHeight="false" outlineLevel="0" collapsed="false">
      <c r="N465" s="164"/>
      <c r="AB465" s="166" t="n">
        <f aca="false">IF(ISERROR(((R465-Q465)*S465)+T465),"-",((R465-Q465)*S465)+T465)</f>
        <v>0</v>
      </c>
    </row>
    <row r="466" customFormat="false" ht="12.75" hidden="false" customHeight="false" outlineLevel="0" collapsed="false">
      <c r="N466" s="164"/>
      <c r="AB466" s="166" t="n">
        <f aca="false">IF(ISERROR(((R466-Q466)*S466)+T466),"-",((R466-Q466)*S466)+T466)</f>
        <v>0</v>
      </c>
    </row>
    <row r="467" customFormat="false" ht="12.75" hidden="false" customHeight="false" outlineLevel="0" collapsed="false">
      <c r="N467" s="164"/>
      <c r="AB467" s="166" t="n">
        <f aca="false">IF(ISERROR(((R467-Q467)*S467)+T467),"-",((R467-Q467)*S467)+T467)</f>
        <v>0</v>
      </c>
    </row>
    <row r="468" customFormat="false" ht="12.75" hidden="false" customHeight="false" outlineLevel="0" collapsed="false">
      <c r="N468" s="164"/>
      <c r="AB468" s="166" t="n">
        <f aca="false">IF(ISERROR(((R468-Q468)*S468)+T468),"-",((R468-Q468)*S468)+T468)</f>
        <v>0</v>
      </c>
    </row>
    <row r="469" customFormat="false" ht="12.75" hidden="false" customHeight="false" outlineLevel="0" collapsed="false">
      <c r="N469" s="164"/>
      <c r="AB469" s="166" t="n">
        <f aca="false">IF(ISERROR(((R469-Q469)*S469)+T469),"-",((R469-Q469)*S469)+T469)</f>
        <v>0</v>
      </c>
    </row>
    <row r="470" customFormat="false" ht="12.75" hidden="false" customHeight="false" outlineLevel="0" collapsed="false">
      <c r="N470" s="164"/>
      <c r="AB470" s="166" t="n">
        <f aca="false">IF(ISERROR(((R470-Q470)*S470)+T470),"-",((R470-Q470)*S470)+T470)</f>
        <v>0</v>
      </c>
    </row>
    <row r="471" customFormat="false" ht="12.75" hidden="false" customHeight="false" outlineLevel="0" collapsed="false">
      <c r="N471" s="164"/>
      <c r="AB471" s="166" t="n">
        <f aca="false">IF(ISERROR(((R471-Q471)*S471)+T471),"-",((R471-Q471)*S471)+T471)</f>
        <v>0</v>
      </c>
    </row>
    <row r="472" customFormat="false" ht="12.75" hidden="false" customHeight="false" outlineLevel="0" collapsed="false">
      <c r="N472" s="164"/>
      <c r="AB472" s="166" t="n">
        <f aca="false">IF(ISERROR(((R472-Q472)*S472)+T472),"-",((R472-Q472)*S472)+T472)</f>
        <v>0</v>
      </c>
    </row>
    <row r="473" customFormat="false" ht="12.75" hidden="false" customHeight="false" outlineLevel="0" collapsed="false">
      <c r="N473" s="164"/>
      <c r="AB473" s="166" t="n">
        <f aca="false">IF(ISERROR(((R473-Q473)*S473)+T473),"-",((R473-Q473)*S473)+T473)</f>
        <v>0</v>
      </c>
    </row>
    <row r="474" customFormat="false" ht="12.75" hidden="false" customHeight="false" outlineLevel="0" collapsed="false">
      <c r="N474" s="164"/>
      <c r="AB474" s="166" t="n">
        <f aca="false">IF(ISERROR(((R474-Q474)*S474)+T474),"-",((R474-Q474)*S474)+T474)</f>
        <v>0</v>
      </c>
    </row>
    <row r="475" customFormat="false" ht="12.75" hidden="false" customHeight="false" outlineLevel="0" collapsed="false">
      <c r="N475" s="164"/>
      <c r="AB475" s="166" t="n">
        <f aca="false">IF(ISERROR(((R475-Q475)*S475)+T475),"-",((R475-Q475)*S475)+T475)</f>
        <v>0</v>
      </c>
    </row>
    <row r="476" customFormat="false" ht="12.75" hidden="false" customHeight="false" outlineLevel="0" collapsed="false">
      <c r="N476" s="164"/>
      <c r="AB476" s="166" t="n">
        <f aca="false">IF(ISERROR(((R476-Q476)*S476)+T476),"-",((R476-Q476)*S476)+T476)</f>
        <v>0</v>
      </c>
    </row>
    <row r="477" customFormat="false" ht="12.75" hidden="false" customHeight="false" outlineLevel="0" collapsed="false">
      <c r="N477" s="164"/>
      <c r="AB477" s="166" t="n">
        <f aca="false">IF(ISERROR(((R477-Q477)*S477)+T477),"-",((R477-Q477)*S477)+T477)</f>
        <v>0</v>
      </c>
    </row>
    <row r="478" customFormat="false" ht="12.75" hidden="false" customHeight="false" outlineLevel="0" collapsed="false">
      <c r="N478" s="164"/>
      <c r="AB478" s="166" t="n">
        <f aca="false">IF(ISERROR(((R478-Q478)*S478)+T478),"-",((R478-Q478)*S478)+T478)</f>
        <v>0</v>
      </c>
    </row>
    <row r="479" customFormat="false" ht="12.75" hidden="false" customHeight="false" outlineLevel="0" collapsed="false">
      <c r="N479" s="164"/>
      <c r="AB479" s="166" t="n">
        <f aca="false">IF(ISERROR(((R479-Q479)*S479)+T479),"-",((R479-Q479)*S479)+T479)</f>
        <v>0</v>
      </c>
    </row>
    <row r="480" customFormat="false" ht="12.75" hidden="false" customHeight="false" outlineLevel="0" collapsed="false">
      <c r="N480" s="164"/>
      <c r="AB480" s="166" t="n">
        <f aca="false">IF(ISERROR(((R480-Q480)*S480)+T480),"-",((R480-Q480)*S480)+T480)</f>
        <v>0</v>
      </c>
    </row>
    <row r="481" customFormat="false" ht="12.75" hidden="false" customHeight="false" outlineLevel="0" collapsed="false">
      <c r="N481" s="164"/>
      <c r="AB481" s="166" t="n">
        <f aca="false">IF(ISERROR(((R481-Q481)*S481)+T481),"-",((R481-Q481)*S481)+T481)</f>
        <v>0</v>
      </c>
    </row>
    <row r="482" customFormat="false" ht="12.75" hidden="false" customHeight="false" outlineLevel="0" collapsed="false">
      <c r="N482" s="164"/>
      <c r="AB482" s="166" t="n">
        <f aca="false">IF(ISERROR(((R482-Q482)*S482)+T482),"-",((R482-Q482)*S482)+T482)</f>
        <v>0</v>
      </c>
    </row>
    <row r="483" customFormat="false" ht="12.75" hidden="false" customHeight="false" outlineLevel="0" collapsed="false">
      <c r="N483" s="164"/>
      <c r="AB483" s="166" t="n">
        <f aca="false">IF(ISERROR(((R483-Q483)*S483)+T483),"-",((R483-Q483)*S483)+T483)</f>
        <v>0</v>
      </c>
    </row>
    <row r="484" customFormat="false" ht="12.75" hidden="false" customHeight="false" outlineLevel="0" collapsed="false">
      <c r="N484" s="164"/>
      <c r="AB484" s="166" t="n">
        <f aca="false">IF(ISERROR(((R484-Q484)*S484)+T484),"-",((R484-Q484)*S484)+T484)</f>
        <v>0</v>
      </c>
    </row>
    <row r="485" customFormat="false" ht="12.75" hidden="false" customHeight="false" outlineLevel="0" collapsed="false">
      <c r="N485" s="164"/>
      <c r="AB485" s="166" t="n">
        <f aca="false">IF(ISERROR(((R485-Q485)*S485)+T485),"-",((R485-Q485)*S485)+T485)</f>
        <v>0</v>
      </c>
    </row>
    <row r="486" customFormat="false" ht="12.75" hidden="false" customHeight="false" outlineLevel="0" collapsed="false">
      <c r="N486" s="164"/>
      <c r="AB486" s="166" t="n">
        <f aca="false">IF(ISERROR(((R486-Q486)*S486)+T486),"-",((R486-Q486)*S486)+T486)</f>
        <v>0</v>
      </c>
    </row>
    <row r="487" customFormat="false" ht="12.75" hidden="false" customHeight="false" outlineLevel="0" collapsed="false">
      <c r="N487" s="164"/>
      <c r="AB487" s="166" t="n">
        <f aca="false">IF(ISERROR(((R487-Q487)*S487)+T487),"-",((R487-Q487)*S487)+T487)</f>
        <v>0</v>
      </c>
    </row>
    <row r="488" customFormat="false" ht="12.75" hidden="false" customHeight="false" outlineLevel="0" collapsed="false">
      <c r="N488" s="164"/>
      <c r="AB488" s="166" t="n">
        <f aca="false">IF(ISERROR(((R488-Q488)*S488)+T488),"-",((R488-Q488)*S488)+T488)</f>
        <v>0</v>
      </c>
    </row>
    <row r="489" customFormat="false" ht="12.75" hidden="false" customHeight="false" outlineLevel="0" collapsed="false">
      <c r="N489" s="164"/>
      <c r="AB489" s="166" t="n">
        <f aca="false">IF(ISERROR(((R489-Q489)*S489)+T489),"-",((R489-Q489)*S489)+T489)</f>
        <v>0</v>
      </c>
    </row>
    <row r="490" customFormat="false" ht="12.75" hidden="false" customHeight="false" outlineLevel="0" collapsed="false">
      <c r="N490" s="164"/>
      <c r="AB490" s="166" t="n">
        <f aca="false">IF(ISERROR(((R490-Q490)*S490)+T490),"-",((R490-Q490)*S490)+T490)</f>
        <v>0</v>
      </c>
    </row>
    <row r="491" customFormat="false" ht="12.75" hidden="false" customHeight="false" outlineLevel="0" collapsed="false">
      <c r="N491" s="164"/>
      <c r="AB491" s="166" t="n">
        <f aca="false">IF(ISERROR(((R491-Q491)*S491)+T491),"-",((R491-Q491)*S491)+T491)</f>
        <v>0</v>
      </c>
    </row>
    <row r="492" customFormat="false" ht="12.75" hidden="false" customHeight="false" outlineLevel="0" collapsed="false">
      <c r="N492" s="164"/>
      <c r="AB492" s="166" t="n">
        <f aca="false">IF(ISERROR(((R492-Q492)*S492)+T492),"-",((R492-Q492)*S492)+T492)</f>
        <v>0</v>
      </c>
    </row>
    <row r="493" customFormat="false" ht="12.75" hidden="false" customHeight="false" outlineLevel="0" collapsed="false">
      <c r="N493" s="164"/>
      <c r="AB493" s="166" t="n">
        <f aca="false">IF(ISERROR(((R493-Q493)*S493)+T493),"-",((R493-Q493)*S493)+T493)</f>
        <v>0</v>
      </c>
    </row>
    <row r="494" customFormat="false" ht="12.75" hidden="false" customHeight="false" outlineLevel="0" collapsed="false">
      <c r="N494" s="164"/>
      <c r="AB494" s="166" t="n">
        <f aca="false">IF(ISERROR(((R494-Q494)*S494)+T494),"-",((R494-Q494)*S494)+T494)</f>
        <v>0</v>
      </c>
    </row>
    <row r="495" customFormat="false" ht="12.75" hidden="false" customHeight="false" outlineLevel="0" collapsed="false">
      <c r="N495" s="164"/>
      <c r="AB495" s="166" t="n">
        <f aca="false">IF(ISERROR(((R495-Q495)*S495)+T495),"-",((R495-Q495)*S495)+T495)</f>
        <v>0</v>
      </c>
    </row>
    <row r="496" customFormat="false" ht="12.75" hidden="false" customHeight="false" outlineLevel="0" collapsed="false">
      <c r="N496" s="164"/>
      <c r="AB496" s="166" t="n">
        <f aca="false">IF(ISERROR(((R496-Q496)*S496)+T496),"-",((R496-Q496)*S496)+T496)</f>
        <v>0</v>
      </c>
    </row>
    <row r="497" customFormat="false" ht="12.75" hidden="false" customHeight="false" outlineLevel="0" collapsed="false">
      <c r="N497" s="164"/>
      <c r="AB497" s="166" t="n">
        <f aca="false">IF(ISERROR(((R497-Q497)*S497)+T497),"-",((R497-Q497)*S497)+T497)</f>
        <v>0</v>
      </c>
    </row>
    <row r="498" customFormat="false" ht="12.75" hidden="false" customHeight="false" outlineLevel="0" collapsed="false">
      <c r="N498" s="164"/>
      <c r="AB498" s="166" t="n">
        <f aca="false">IF(ISERROR(((R498-Q498)*S498)+T498),"-",((R498-Q498)*S498)+T498)</f>
        <v>0</v>
      </c>
    </row>
    <row r="499" customFormat="false" ht="12.75" hidden="false" customHeight="false" outlineLevel="0" collapsed="false">
      <c r="N499" s="164"/>
      <c r="AB499" s="166" t="n">
        <f aca="false">IF(ISERROR(((R499-Q499)*S499)+T499),"-",((R499-Q499)*S499)+T499)</f>
        <v>0</v>
      </c>
    </row>
    <row r="500" customFormat="false" ht="12.75" hidden="false" customHeight="false" outlineLevel="0" collapsed="false">
      <c r="N500" s="164"/>
      <c r="AB500" s="166" t="n">
        <f aca="false">IF(ISERROR(((R500-Q500)*S500)+T500),"-",((R500-Q500)*S500)+T500)</f>
        <v>0</v>
      </c>
    </row>
    <row r="501" customFormat="false" ht="12.75" hidden="false" customHeight="false" outlineLevel="0" collapsed="false">
      <c r="N501" s="164"/>
      <c r="AB501" s="166" t="n">
        <f aca="false">IF(ISERROR(((R501-Q501)*S501)+T501),"-",((R501-Q501)*S501)+T501)</f>
        <v>0</v>
      </c>
    </row>
    <row r="502" customFormat="false" ht="12.75" hidden="false" customHeight="false" outlineLevel="0" collapsed="false">
      <c r="N502" s="164"/>
      <c r="AB502" s="166" t="n">
        <f aca="false">IF(ISERROR(((R502-Q502)*S502)+T502),"-",((R502-Q502)*S502)+T502)</f>
        <v>0</v>
      </c>
    </row>
    <row r="503" customFormat="false" ht="12.75" hidden="false" customHeight="false" outlineLevel="0" collapsed="false">
      <c r="N503" s="164"/>
      <c r="AB503" s="166" t="n">
        <f aca="false">IF(ISERROR(((R503-Q503)*S503)+T503),"-",((R503-Q503)*S503)+T503)</f>
        <v>0</v>
      </c>
    </row>
    <row r="504" customFormat="false" ht="12.75" hidden="false" customHeight="false" outlineLevel="0" collapsed="false">
      <c r="AB504" s="166" t="n">
        <f aca="false">IF(ISERROR(((R504-Q504)*S504)+T504),"-",((R504-Q504)*S504)+T504)</f>
        <v>0</v>
      </c>
    </row>
    <row r="505" customFormat="false" ht="12.75" hidden="false" customHeight="false" outlineLevel="0" collapsed="false">
      <c r="AB505" s="166" t="n">
        <f aca="false">IF(ISERROR(((R505-Q505)*S505)+T505),"-",((R505-Q505)*S505)+T505)</f>
        <v>0</v>
      </c>
    </row>
    <row r="506" customFormat="false" ht="12.75" hidden="false" customHeight="false" outlineLevel="0" collapsed="false">
      <c r="AB506" s="166" t="n">
        <f aca="false">IF(ISERROR(((R506-Q506)*S506)+T506),"-",((R506-Q506)*S506)+T506)</f>
        <v>0</v>
      </c>
    </row>
    <row r="507" customFormat="false" ht="12.75" hidden="false" customHeight="false" outlineLevel="0" collapsed="false">
      <c r="AB507" s="166" t="n">
        <f aca="false">IF(ISERROR(((R507-Q507)*S507)+T507),"-",((R507-Q507)*S507)+T507)</f>
        <v>0</v>
      </c>
    </row>
    <row r="508" customFormat="false" ht="12.75" hidden="false" customHeight="false" outlineLevel="0" collapsed="false">
      <c r="AB508" s="166" t="n">
        <f aca="false">IF(ISERROR(((R508-Q508)*S508)+T508),"-",((R508-Q508)*S508)+T508)</f>
        <v>0</v>
      </c>
    </row>
    <row r="509" customFormat="false" ht="12.75" hidden="false" customHeight="false" outlineLevel="0" collapsed="false">
      <c r="AB509" s="166" t="n">
        <f aca="false">IF(ISERROR(((R509-Q509)*S509)+T509),"-",((R509-Q509)*S509)+T509)</f>
        <v>0</v>
      </c>
    </row>
    <row r="510" customFormat="false" ht="12.75" hidden="false" customHeight="false" outlineLevel="0" collapsed="false">
      <c r="AB510" s="166" t="n">
        <f aca="false">IF(ISERROR(((R510-Q510)*S510)+T510),"-",((R510-Q510)*S510)+T510)</f>
        <v>0</v>
      </c>
    </row>
    <row r="511" customFormat="false" ht="12.75" hidden="false" customHeight="false" outlineLevel="0" collapsed="false">
      <c r="AB511" s="166" t="n">
        <f aca="false">IF(ISERROR(((R511-Q511)*S511)+T511),"-",((R511-Q511)*S511)+T511)</f>
        <v>0</v>
      </c>
    </row>
    <row r="512" customFormat="false" ht="12.75" hidden="false" customHeight="false" outlineLevel="0" collapsed="false">
      <c r="AB512" s="166" t="n">
        <f aca="false">IF(ISERROR(((R512-Q512)*S512)+T512),"-",((R512-Q512)*S512)+T512)</f>
        <v>0</v>
      </c>
    </row>
    <row r="513" customFormat="false" ht="12.75" hidden="false" customHeight="false" outlineLevel="0" collapsed="false">
      <c r="AB513" s="166" t="n">
        <f aca="false">IF(ISERROR(((R513-Q513)*S513)+T513),"-",((R513-Q513)*S513)+T513)</f>
        <v>0</v>
      </c>
    </row>
    <row r="514" customFormat="false" ht="12.75" hidden="false" customHeight="false" outlineLevel="0" collapsed="false">
      <c r="AB514" s="166" t="n">
        <f aca="false">IF(ISERROR(((R514-Q514)*S514)+T514),"-",((R514-Q514)*S514)+T514)</f>
        <v>0</v>
      </c>
    </row>
    <row r="515" customFormat="false" ht="12.75" hidden="false" customHeight="false" outlineLevel="0" collapsed="false">
      <c r="AB515" s="166" t="n">
        <f aca="false">IF(ISERROR(((R515-Q515)*S515)+T515),"-",((R515-Q515)*S515)+T515)</f>
        <v>0</v>
      </c>
    </row>
    <row r="516" customFormat="false" ht="12.75" hidden="false" customHeight="false" outlineLevel="0" collapsed="false">
      <c r="AB516" s="166" t="n">
        <f aca="false">IF(ISERROR(((R516-Q516)*S516)+T516),"-",((R516-Q516)*S516)+T516)</f>
        <v>0</v>
      </c>
    </row>
    <row r="517" customFormat="false" ht="12.75" hidden="false" customHeight="false" outlineLevel="0" collapsed="false">
      <c r="AB517" s="166" t="n">
        <f aca="false">IF(ISERROR(((R517-Q517)*S517)+T517),"-",((R517-Q517)*S517)+T517)</f>
        <v>0</v>
      </c>
    </row>
    <row r="518" customFormat="false" ht="12.75" hidden="false" customHeight="false" outlineLevel="0" collapsed="false">
      <c r="AB518" s="166" t="n">
        <f aca="false">IF(ISERROR(((R518-Q518)*S518)+T518),"-",((R518-Q518)*S518)+T518)</f>
        <v>0</v>
      </c>
    </row>
    <row r="519" customFormat="false" ht="12.75" hidden="false" customHeight="false" outlineLevel="0" collapsed="false">
      <c r="AB519" s="166" t="n">
        <f aca="false">IF(ISERROR(((R519-Q519)*S519)+T519),"-",((R519-Q519)*S519)+T519)</f>
        <v>0</v>
      </c>
    </row>
    <row r="520" customFormat="false" ht="12.75" hidden="false" customHeight="false" outlineLevel="0" collapsed="false">
      <c r="AB520" s="166" t="n">
        <f aca="false">IF(ISERROR(((R520-Q520)*S520)+T520),"-",((R520-Q520)*S520)+T520)</f>
        <v>0</v>
      </c>
    </row>
    <row r="521" customFormat="false" ht="12.75" hidden="false" customHeight="false" outlineLevel="0" collapsed="false">
      <c r="AB521" s="166" t="n">
        <f aca="false">IF(ISERROR(((R521-Q521)*S521)+T521),"-",((R521-Q521)*S521)+T521)</f>
        <v>0</v>
      </c>
    </row>
    <row r="522" customFormat="false" ht="12.75" hidden="false" customHeight="false" outlineLevel="0" collapsed="false">
      <c r="AB522" s="166" t="n">
        <f aca="false">IF(ISERROR(((R522-Q522)*S522)+T522),"-",((R522-Q522)*S522)+T522)</f>
        <v>0</v>
      </c>
    </row>
    <row r="523" customFormat="false" ht="12.75" hidden="false" customHeight="false" outlineLevel="0" collapsed="false">
      <c r="AB523" s="166" t="n">
        <f aca="false">IF(ISERROR(((R523-Q523)*S523)+T523),"-",((R523-Q523)*S523)+T523)</f>
        <v>0</v>
      </c>
    </row>
    <row r="524" customFormat="false" ht="12.75" hidden="false" customHeight="false" outlineLevel="0" collapsed="false">
      <c r="AB524" s="166" t="n">
        <f aca="false">IF(ISERROR(((R524-Q524)*S524)+T524),"-",((R524-Q524)*S524)+T524)</f>
        <v>0</v>
      </c>
    </row>
    <row r="525" customFormat="false" ht="12.75" hidden="false" customHeight="false" outlineLevel="0" collapsed="false">
      <c r="AB525" s="166" t="n">
        <f aca="false">IF(ISERROR(((R525-Q525)*S525)+T525),"-",((R525-Q525)*S525)+T525)</f>
        <v>0</v>
      </c>
    </row>
    <row r="526" customFormat="false" ht="12.75" hidden="false" customHeight="false" outlineLevel="0" collapsed="false">
      <c r="AB526" s="166" t="n">
        <f aca="false">IF(ISERROR(((R526-Q526)*S526)+T526),"-",((R526-Q526)*S526)+T526)</f>
        <v>0</v>
      </c>
    </row>
    <row r="527" customFormat="false" ht="12.75" hidden="false" customHeight="false" outlineLevel="0" collapsed="false">
      <c r="AB527" s="166" t="n">
        <f aca="false">IF(ISERROR(((R527-Q527)*S527)+T527),"-",((R527-Q527)*S527)+T527)</f>
        <v>0</v>
      </c>
    </row>
    <row r="528" customFormat="false" ht="12.75" hidden="false" customHeight="false" outlineLevel="0" collapsed="false">
      <c r="AB528" s="166" t="n">
        <f aca="false">IF(ISERROR(((R528-Q528)*S528)+T528),"-",((R528-Q528)*S528)+T528)</f>
        <v>0</v>
      </c>
    </row>
    <row r="529" customFormat="false" ht="12.75" hidden="false" customHeight="false" outlineLevel="0" collapsed="false">
      <c r="AB529" s="166" t="n">
        <f aca="false">IF(ISERROR(((R529-Q529)*S529)+T529),"-",((R529-Q529)*S529)+T529)</f>
        <v>0</v>
      </c>
    </row>
    <row r="530" customFormat="false" ht="12.75" hidden="false" customHeight="false" outlineLevel="0" collapsed="false">
      <c r="AB530" s="166" t="n">
        <f aca="false">IF(ISERROR(((R530-Q530)*S530)+T530),"-",((R530-Q530)*S530)+T530)</f>
        <v>0</v>
      </c>
    </row>
    <row r="531" customFormat="false" ht="12.75" hidden="false" customHeight="false" outlineLevel="0" collapsed="false">
      <c r="AB531" s="166" t="n">
        <f aca="false">IF(ISERROR(((R531-Q531)*S531)+T531),"-",((R531-Q531)*S531)+T531)</f>
        <v>0</v>
      </c>
    </row>
    <row r="532" customFormat="false" ht="12.75" hidden="false" customHeight="false" outlineLevel="0" collapsed="false">
      <c r="AB532" s="166" t="n">
        <f aca="false">IF(ISERROR(((R532-Q532)*S532)+T532),"-",((R532-Q532)*S532)+T532)</f>
        <v>0</v>
      </c>
    </row>
    <row r="533" customFormat="false" ht="12.75" hidden="false" customHeight="false" outlineLevel="0" collapsed="false">
      <c r="AB533" s="166" t="n">
        <f aca="false">IF(ISERROR(((R533-Q533)*S533)+T533),"-",((R533-Q533)*S533)+T533)</f>
        <v>0</v>
      </c>
    </row>
    <row r="534" customFormat="false" ht="12.75" hidden="false" customHeight="false" outlineLevel="0" collapsed="false">
      <c r="AB534" s="166" t="n">
        <f aca="false">IF(ISERROR(((R534-Q534)*S534)+T534),"-",((R534-Q534)*S534)+T534)</f>
        <v>0</v>
      </c>
    </row>
    <row r="535" customFormat="false" ht="12.75" hidden="false" customHeight="false" outlineLevel="0" collapsed="false">
      <c r="AB535" s="166" t="n">
        <f aca="false">IF(ISERROR(((R535-Q535)*S535)+T535),"-",((R535-Q535)*S535)+T535)</f>
        <v>0</v>
      </c>
    </row>
    <row r="536" customFormat="false" ht="12.75" hidden="false" customHeight="false" outlineLevel="0" collapsed="false">
      <c r="AB536" s="166" t="n">
        <f aca="false">IF(ISERROR(((R536-Q536)*S536)+T536),"-",((R536-Q536)*S536)+T536)</f>
        <v>0</v>
      </c>
    </row>
    <row r="537" customFormat="false" ht="12.75" hidden="false" customHeight="false" outlineLevel="0" collapsed="false">
      <c r="AB537" s="166" t="n">
        <f aca="false">IF(ISERROR(((R537-Q537)*S537)+T537),"-",((R537-Q537)*S537)+T537)</f>
        <v>0</v>
      </c>
    </row>
    <row r="538" customFormat="false" ht="12.75" hidden="false" customHeight="false" outlineLevel="0" collapsed="false">
      <c r="AB538" s="166" t="n">
        <f aca="false">IF(ISERROR(((R538-Q538)*S538)+T538),"-",((R538-Q538)*S538)+T538)</f>
        <v>0</v>
      </c>
    </row>
    <row r="539" customFormat="false" ht="12.75" hidden="false" customHeight="false" outlineLevel="0" collapsed="false">
      <c r="AB539" s="166" t="n">
        <f aca="false">IF(ISERROR(((R539-Q539)*S539)+T539),"-",((R539-Q539)*S539)+T539)</f>
        <v>0</v>
      </c>
    </row>
    <row r="540" customFormat="false" ht="12.75" hidden="false" customHeight="false" outlineLevel="0" collapsed="false">
      <c r="AB540" s="166" t="n">
        <f aca="false">IF(ISERROR(((R540-Q540)*S540)+T540),"-",((R540-Q540)*S540)+T540)</f>
        <v>0</v>
      </c>
    </row>
    <row r="541" customFormat="false" ht="12.75" hidden="false" customHeight="false" outlineLevel="0" collapsed="false">
      <c r="AB541" s="166" t="n">
        <f aca="false">IF(ISERROR(((R541-Q541)*S541)+T541),"-",((R541-Q541)*S541)+T541)</f>
        <v>0</v>
      </c>
    </row>
    <row r="542" customFormat="false" ht="12.75" hidden="false" customHeight="false" outlineLevel="0" collapsed="false">
      <c r="AB542" s="166" t="n">
        <f aca="false">IF(ISERROR(((R542-Q542)*S542)+T542),"-",((R542-Q542)*S542)+T542)</f>
        <v>0</v>
      </c>
    </row>
    <row r="543" customFormat="false" ht="12.75" hidden="false" customHeight="false" outlineLevel="0" collapsed="false">
      <c r="AB543" s="166" t="n">
        <f aca="false">IF(ISERROR(((R543-Q543)*S543)+T543),"-",((R543-Q543)*S543)+T543)</f>
        <v>0</v>
      </c>
    </row>
    <row r="544" customFormat="false" ht="12.75" hidden="false" customHeight="false" outlineLevel="0" collapsed="false">
      <c r="AB544" s="166" t="n">
        <f aca="false">IF(ISERROR(((R544-Q544)*S544)+T544),"-",((R544-Q544)*S544)+T544)</f>
        <v>0</v>
      </c>
    </row>
    <row r="545" customFormat="false" ht="12.75" hidden="false" customHeight="false" outlineLevel="0" collapsed="false">
      <c r="AB545" s="166" t="n">
        <f aca="false">IF(ISERROR(((R545-Q545)*S545)+T545),"-",((R545-Q545)*S545)+T545)</f>
        <v>0</v>
      </c>
    </row>
    <row r="546" customFormat="false" ht="12.75" hidden="false" customHeight="false" outlineLevel="0" collapsed="false">
      <c r="AB546" s="166" t="n">
        <f aca="false">IF(ISERROR(((R546-Q546)*S546)+T546),"-",((R546-Q546)*S546)+T546)</f>
        <v>0</v>
      </c>
    </row>
    <row r="547" customFormat="false" ht="12.75" hidden="false" customHeight="false" outlineLevel="0" collapsed="false">
      <c r="AB547" s="166" t="n">
        <f aca="false">IF(ISERROR(((R547-Q547)*S547)+T547),"-",((R547-Q547)*S547)+T547)</f>
        <v>0</v>
      </c>
    </row>
    <row r="548" customFormat="false" ht="12.75" hidden="false" customHeight="false" outlineLevel="0" collapsed="false">
      <c r="AB548" s="166" t="n">
        <f aca="false">IF(ISERROR(((R548-Q548)*S548)+T548),"-",((R548-Q548)*S548)+T548)</f>
        <v>0</v>
      </c>
    </row>
    <row r="549" customFormat="false" ht="12.75" hidden="false" customHeight="false" outlineLevel="0" collapsed="false">
      <c r="AB549" s="166" t="n">
        <f aca="false">IF(ISERROR(((R549-Q549)*S549)+T549),"-",((R549-Q549)*S549)+T549)</f>
        <v>0</v>
      </c>
    </row>
    <row r="550" customFormat="false" ht="12.75" hidden="false" customHeight="false" outlineLevel="0" collapsed="false">
      <c r="AB550" s="166" t="n">
        <f aca="false">IF(ISERROR(((R550-Q550)*S550)+T550),"-",((R550-Q550)*S550)+T550)</f>
        <v>0</v>
      </c>
    </row>
    <row r="551" customFormat="false" ht="12.75" hidden="false" customHeight="false" outlineLevel="0" collapsed="false">
      <c r="AB551" s="166" t="n">
        <f aca="false">IF(ISERROR(((R551-Q551)*S551)+T551),"-",((R551-Q551)*S551)+T551)</f>
        <v>0</v>
      </c>
    </row>
    <row r="552" customFormat="false" ht="12.75" hidden="false" customHeight="false" outlineLevel="0" collapsed="false">
      <c r="AB552" s="166" t="n">
        <f aca="false">IF(ISERROR(((R552-Q552)*S552)+T552),"-",((R552-Q552)*S552)+T552)</f>
        <v>0</v>
      </c>
    </row>
    <row r="553" customFormat="false" ht="12.75" hidden="false" customHeight="false" outlineLevel="0" collapsed="false">
      <c r="AB553" s="166" t="n">
        <f aca="false">IF(ISERROR(((R553-Q553)*S553)+T553),"-",((R553-Q553)*S553)+T553)</f>
        <v>0</v>
      </c>
    </row>
    <row r="554" customFormat="false" ht="12.75" hidden="false" customHeight="false" outlineLevel="0" collapsed="false">
      <c r="AB554" s="166" t="n">
        <f aca="false">IF(ISERROR(((R554-Q554)*S554)+T554),"-",((R554-Q554)*S554)+T554)</f>
        <v>0</v>
      </c>
    </row>
    <row r="555" customFormat="false" ht="12.75" hidden="false" customHeight="false" outlineLevel="0" collapsed="false">
      <c r="AB555" s="166" t="n">
        <f aca="false">IF(ISERROR(((R555-Q555)*S555)+T555),"-",((R555-Q555)*S555)+T555)</f>
        <v>0</v>
      </c>
    </row>
    <row r="556" customFormat="false" ht="12.75" hidden="false" customHeight="false" outlineLevel="0" collapsed="false">
      <c r="AB556" s="166" t="n">
        <f aca="false">IF(ISERROR(((R556-Q556)*S556)+T556),"-",((R556-Q556)*S556)+T556)</f>
        <v>0</v>
      </c>
    </row>
    <row r="557" customFormat="false" ht="12.75" hidden="false" customHeight="false" outlineLevel="0" collapsed="false">
      <c r="AB557" s="166" t="n">
        <f aca="false">IF(ISERROR(((R557-Q557)*S557)+T557),"-",((R557-Q557)*S557)+T557)</f>
        <v>0</v>
      </c>
    </row>
    <row r="558" customFormat="false" ht="12.75" hidden="false" customHeight="false" outlineLevel="0" collapsed="false">
      <c r="AB558" s="166" t="n">
        <f aca="false">IF(ISERROR(((R558-Q558)*S558)+T558),"-",((R558-Q558)*S558)+T558)</f>
        <v>0</v>
      </c>
    </row>
    <row r="559" customFormat="false" ht="12.75" hidden="false" customHeight="false" outlineLevel="0" collapsed="false">
      <c r="AB559" s="166" t="n">
        <f aca="false">IF(ISERROR(((R559-Q559)*S559)+T559),"-",((R559-Q559)*S559)+T559)</f>
        <v>0</v>
      </c>
    </row>
    <row r="560" customFormat="false" ht="12.75" hidden="false" customHeight="false" outlineLevel="0" collapsed="false">
      <c r="AB560" s="166" t="n">
        <f aca="false">IF(ISERROR(((R560-Q560)*S560)+T560),"-",((R560-Q560)*S560)+T560)</f>
        <v>0</v>
      </c>
    </row>
    <row r="561" customFormat="false" ht="12.75" hidden="false" customHeight="false" outlineLevel="0" collapsed="false">
      <c r="AB561" s="166" t="n">
        <f aca="false">IF(ISERROR(((R561-Q561)*S561)+T561),"-",((R561-Q561)*S561)+T561)</f>
        <v>0</v>
      </c>
    </row>
    <row r="562" customFormat="false" ht="12.75" hidden="false" customHeight="false" outlineLevel="0" collapsed="false">
      <c r="AB562" s="166" t="n">
        <f aca="false">IF(ISERROR(((R562-Q562)*S562)+T562),"-",((R562-Q562)*S562)+T562)</f>
        <v>0</v>
      </c>
    </row>
    <row r="563" customFormat="false" ht="12.75" hidden="false" customHeight="false" outlineLevel="0" collapsed="false">
      <c r="AB563" s="166" t="n">
        <f aca="false">IF(ISERROR(((R563-Q563)*S563)+T563),"-",((R563-Q563)*S563)+T563)</f>
        <v>0</v>
      </c>
    </row>
    <row r="564" customFormat="false" ht="12.75" hidden="false" customHeight="false" outlineLevel="0" collapsed="false">
      <c r="AB564" s="166" t="n">
        <f aca="false">IF(ISERROR(((R564-Q564)*S564)+T564),"-",((R564-Q564)*S564)+T564)</f>
        <v>0</v>
      </c>
    </row>
    <row r="565" customFormat="false" ht="12.75" hidden="false" customHeight="false" outlineLevel="0" collapsed="false">
      <c r="AB565" s="166" t="n">
        <f aca="false">IF(ISERROR(((R565-Q565)*S565)+T565),"-",((R565-Q565)*S565)+T565)</f>
        <v>0</v>
      </c>
    </row>
    <row r="566" customFormat="false" ht="12.75" hidden="false" customHeight="false" outlineLevel="0" collapsed="false">
      <c r="AB566" s="166" t="n">
        <f aca="false">IF(ISERROR(((R566-Q566)*S566)+T566),"-",((R566-Q566)*S566)+T566)</f>
        <v>0</v>
      </c>
    </row>
    <row r="567" customFormat="false" ht="12.75" hidden="false" customHeight="false" outlineLevel="0" collapsed="false">
      <c r="AB567" s="166" t="n">
        <f aca="false">IF(ISERROR(((R567-Q567)*S567)+T567),"-",((R567-Q567)*S567)+T567)</f>
        <v>0</v>
      </c>
    </row>
    <row r="568" customFormat="false" ht="12.75" hidden="false" customHeight="false" outlineLevel="0" collapsed="false">
      <c r="AB568" s="166" t="n">
        <f aca="false">IF(ISERROR(((R568-Q568)*S568)+T568),"-",((R568-Q568)*S568)+T568)</f>
        <v>0</v>
      </c>
    </row>
    <row r="569" customFormat="false" ht="12.75" hidden="false" customHeight="false" outlineLevel="0" collapsed="false">
      <c r="AB569" s="166" t="n">
        <f aca="false">IF(ISERROR(((R569-Q569)*S569)+T569),"-",((R569-Q569)*S569)+T569)</f>
        <v>0</v>
      </c>
    </row>
    <row r="570" customFormat="false" ht="12.75" hidden="false" customHeight="false" outlineLevel="0" collapsed="false">
      <c r="AB570" s="166" t="n">
        <f aca="false">IF(ISERROR(((R570-Q570)*S570)+T570),"-",((R570-Q570)*S570)+T570)</f>
        <v>0</v>
      </c>
    </row>
    <row r="571" customFormat="false" ht="12.75" hidden="false" customHeight="false" outlineLevel="0" collapsed="false">
      <c r="AB571" s="166" t="n">
        <f aca="false">IF(ISERROR(((R571-Q571)*S571)+T571),"-",((R571-Q571)*S571)+T571)</f>
        <v>0</v>
      </c>
    </row>
    <row r="572" customFormat="false" ht="12.75" hidden="false" customHeight="false" outlineLevel="0" collapsed="false">
      <c r="AB572" s="166" t="n">
        <f aca="false">IF(ISERROR(((R572-Q572)*S572)+T572),"-",((R572-Q572)*S572)+T572)</f>
        <v>0</v>
      </c>
    </row>
    <row r="573" customFormat="false" ht="12.75" hidden="false" customHeight="false" outlineLevel="0" collapsed="false">
      <c r="AB573" s="166" t="n">
        <f aca="false">IF(ISERROR(((R573-Q573)*S573)+T573),"-",((R573-Q573)*S573)+T573)</f>
        <v>0</v>
      </c>
    </row>
    <row r="574" customFormat="false" ht="12.75" hidden="false" customHeight="false" outlineLevel="0" collapsed="false">
      <c r="AB574" s="166" t="n">
        <f aca="false">IF(ISERROR(((R574-Q574)*S574)+T574),"-",((R574-Q574)*S574)+T574)</f>
        <v>0</v>
      </c>
    </row>
    <row r="575" customFormat="false" ht="12.75" hidden="false" customHeight="false" outlineLevel="0" collapsed="false">
      <c r="AB575" s="166" t="n">
        <f aca="false">IF(ISERROR(((R575-Q575)*S575)+T575),"-",((R575-Q575)*S575)+T575)</f>
        <v>0</v>
      </c>
    </row>
    <row r="576" customFormat="false" ht="12.75" hidden="false" customHeight="false" outlineLevel="0" collapsed="false">
      <c r="AB576" s="166" t="n">
        <f aca="false">IF(ISERROR(((R576-Q576)*S576)+T576),"-",((R576-Q576)*S576)+T576)</f>
        <v>0</v>
      </c>
    </row>
    <row r="577" customFormat="false" ht="12.75" hidden="false" customHeight="false" outlineLevel="0" collapsed="false">
      <c r="AB577" s="166" t="n">
        <f aca="false">IF(ISERROR(((R577-Q577)*S577)+T577),"-",((R577-Q577)*S577)+T577)</f>
        <v>0</v>
      </c>
    </row>
    <row r="578" customFormat="false" ht="12.75" hidden="false" customHeight="false" outlineLevel="0" collapsed="false">
      <c r="AB578" s="166" t="n">
        <f aca="false">IF(ISERROR(((R578-Q578)*S578)+T578),"-",((R578-Q578)*S578)+T578)</f>
        <v>0</v>
      </c>
    </row>
    <row r="579" customFormat="false" ht="12.75" hidden="false" customHeight="false" outlineLevel="0" collapsed="false">
      <c r="AB579" s="166" t="n">
        <f aca="false">IF(ISERROR(((R579-Q579)*S579)+T579),"-",((R579-Q579)*S579)+T579)</f>
        <v>0</v>
      </c>
    </row>
    <row r="580" customFormat="false" ht="12.75" hidden="false" customHeight="false" outlineLevel="0" collapsed="false">
      <c r="AB580" s="166" t="n">
        <f aca="false">IF(ISERROR(((R580-Q580)*S580)+T580),"-",((R580-Q580)*S580)+T580)</f>
        <v>0</v>
      </c>
    </row>
    <row r="581" customFormat="false" ht="12.75" hidden="false" customHeight="false" outlineLevel="0" collapsed="false">
      <c r="AB581" s="166" t="n">
        <f aca="false">IF(ISERROR(((R581-Q581)*S581)+T581),"-",((R581-Q581)*S581)+T581)</f>
        <v>0</v>
      </c>
    </row>
    <row r="582" customFormat="false" ht="12.75" hidden="false" customHeight="false" outlineLevel="0" collapsed="false">
      <c r="AB582" s="166" t="n">
        <f aca="false">IF(ISERROR(((R582-Q582)*S582)+T582),"-",((R582-Q582)*S582)+T582)</f>
        <v>0</v>
      </c>
    </row>
    <row r="583" customFormat="false" ht="12.75" hidden="false" customHeight="false" outlineLevel="0" collapsed="false">
      <c r="AB583" s="166" t="n">
        <f aca="false">IF(ISERROR(((R583-Q583)*S583)+T583),"-",((R583-Q583)*S583)+T583)</f>
        <v>0</v>
      </c>
    </row>
    <row r="584" customFormat="false" ht="12.75" hidden="false" customHeight="false" outlineLevel="0" collapsed="false">
      <c r="AB584" s="166" t="n">
        <f aca="false">IF(ISERROR(((R584-Q584)*S584)+T584),"-",((R584-Q584)*S584)+T584)</f>
        <v>0</v>
      </c>
    </row>
    <row r="585" customFormat="false" ht="12.75" hidden="false" customHeight="false" outlineLevel="0" collapsed="false">
      <c r="AB585" s="166" t="n">
        <f aca="false">IF(ISERROR(((R585-Q585)*S585)+T585),"-",((R585-Q585)*S585)+T585)</f>
        <v>0</v>
      </c>
    </row>
    <row r="586" customFormat="false" ht="12.75" hidden="false" customHeight="false" outlineLevel="0" collapsed="false">
      <c r="AB586" s="166" t="n">
        <f aca="false">IF(ISERROR(((R586-Q586)*S586)+T586),"-",((R586-Q586)*S586)+T586)</f>
        <v>0</v>
      </c>
    </row>
    <row r="587" customFormat="false" ht="12.75" hidden="false" customHeight="false" outlineLevel="0" collapsed="false">
      <c r="AB587" s="166" t="n">
        <f aca="false">IF(ISERROR(((R587-Q587)*S587)+T587),"-",((R587-Q587)*S587)+T587)</f>
        <v>0</v>
      </c>
    </row>
    <row r="588" customFormat="false" ht="12.75" hidden="false" customHeight="false" outlineLevel="0" collapsed="false">
      <c r="AB588" s="166" t="n">
        <f aca="false">IF(ISERROR(((R588-Q588)*S588)+T588),"-",((R588-Q588)*S588)+T588)</f>
        <v>0</v>
      </c>
    </row>
    <row r="589" customFormat="false" ht="12.75" hidden="false" customHeight="false" outlineLevel="0" collapsed="false">
      <c r="AB589" s="166" t="n">
        <f aca="false">IF(ISERROR(((R589-Q589)*S589)+T589),"-",((R589-Q589)*S589)+T589)</f>
        <v>0</v>
      </c>
    </row>
    <row r="590" customFormat="false" ht="12.75" hidden="false" customHeight="false" outlineLevel="0" collapsed="false">
      <c r="AB590" s="166" t="n">
        <f aca="false">IF(ISERROR(((R590-Q590)*S590)+T590),"-",((R590-Q590)*S590)+T590)</f>
        <v>0</v>
      </c>
    </row>
    <row r="591" customFormat="false" ht="12.75" hidden="false" customHeight="false" outlineLevel="0" collapsed="false">
      <c r="AB591" s="166" t="n">
        <f aca="false">IF(ISERROR(((R591-Q591)*S591)+T591),"-",((R591-Q591)*S591)+T591)</f>
        <v>0</v>
      </c>
    </row>
    <row r="592" customFormat="false" ht="12.75" hidden="false" customHeight="false" outlineLevel="0" collapsed="false">
      <c r="AB592" s="166" t="n">
        <f aca="false">IF(ISERROR(((R592-Q592)*S592)+T592),"-",((R592-Q592)*S592)+T592)</f>
        <v>0</v>
      </c>
    </row>
    <row r="593" customFormat="false" ht="12.75" hidden="false" customHeight="false" outlineLevel="0" collapsed="false">
      <c r="AB593" s="166" t="n">
        <f aca="false">IF(ISERROR(((R593-Q593)*S593)+T593),"-",((R593-Q593)*S593)+T593)</f>
        <v>0</v>
      </c>
    </row>
    <row r="594" customFormat="false" ht="12.75" hidden="false" customHeight="false" outlineLevel="0" collapsed="false">
      <c r="AB594" s="166" t="n">
        <f aca="false">IF(ISERROR(((R594-Q594)*S594)+T594),"-",((R594-Q594)*S594)+T594)</f>
        <v>0</v>
      </c>
    </row>
    <row r="595" customFormat="false" ht="12.75" hidden="false" customHeight="false" outlineLevel="0" collapsed="false">
      <c r="AB595" s="166" t="n">
        <f aca="false">IF(ISERROR(((R595-Q595)*S595)+T595),"-",((R595-Q595)*S595)+T595)</f>
        <v>0</v>
      </c>
    </row>
    <row r="596" customFormat="false" ht="12.75" hidden="false" customHeight="false" outlineLevel="0" collapsed="false">
      <c r="AB596" s="166" t="n">
        <f aca="false">IF(ISERROR(((R596-Q596)*S596)+T596),"-",((R596-Q596)*S596)+T596)</f>
        <v>0</v>
      </c>
    </row>
    <row r="597" customFormat="false" ht="12.75" hidden="false" customHeight="false" outlineLevel="0" collapsed="false">
      <c r="AB597" s="166" t="n">
        <f aca="false">IF(ISERROR(((R597-Q597)*S597)+T597),"-",((R597-Q597)*S597)+T597)</f>
        <v>0</v>
      </c>
    </row>
    <row r="598" customFormat="false" ht="12.75" hidden="false" customHeight="false" outlineLevel="0" collapsed="false">
      <c r="AB598" s="166" t="n">
        <f aca="false">IF(ISERROR(((R598-Q598)*S598)+T598),"-",((R598-Q598)*S598)+T598)</f>
        <v>0</v>
      </c>
    </row>
    <row r="599" customFormat="false" ht="12.75" hidden="false" customHeight="false" outlineLevel="0" collapsed="false">
      <c r="AB599" s="166" t="n">
        <f aca="false">IF(ISERROR(((R599-Q599)*S599)+T599),"-",((R599-Q599)*S599)+T599)</f>
        <v>0</v>
      </c>
    </row>
    <row r="600" customFormat="false" ht="12.75" hidden="false" customHeight="false" outlineLevel="0" collapsed="false">
      <c r="AB600" s="166" t="n">
        <f aca="false">IF(ISERROR(((R600-Q600)*S600)+T600),"-",((R600-Q600)*S600)+T600)</f>
        <v>0</v>
      </c>
    </row>
    <row r="601" customFormat="false" ht="12.75" hidden="false" customHeight="false" outlineLevel="0" collapsed="false">
      <c r="AB601" s="166" t="n">
        <f aca="false">IF(ISERROR(((R601-Q601)*S601)+T601),"-",((R601-Q601)*S601)+T601)</f>
        <v>0</v>
      </c>
    </row>
    <row r="602" customFormat="false" ht="12.75" hidden="false" customHeight="false" outlineLevel="0" collapsed="false">
      <c r="AB602" s="166" t="n">
        <f aca="false">IF(ISERROR(((R602-Q602)*S602)+T602),"-",((R602-Q602)*S602)+T602)</f>
        <v>0</v>
      </c>
    </row>
    <row r="603" customFormat="false" ht="12.75" hidden="false" customHeight="false" outlineLevel="0" collapsed="false">
      <c r="AB603" s="166" t="n">
        <f aca="false">IF(ISERROR(((R603-Q603)*S603)+T603),"-",((R603-Q603)*S603)+T603)</f>
        <v>0</v>
      </c>
    </row>
    <row r="604" customFormat="false" ht="12.75" hidden="false" customHeight="false" outlineLevel="0" collapsed="false">
      <c r="AB604" s="166" t="n">
        <f aca="false">IF(ISERROR(((R604-Q604)*S604)+T604),"-",((R604-Q604)*S604)+T604)</f>
        <v>0</v>
      </c>
    </row>
    <row r="605" customFormat="false" ht="12.75" hidden="false" customHeight="false" outlineLevel="0" collapsed="false">
      <c r="AB605" s="166" t="n">
        <f aca="false">IF(ISERROR(((R605-Q605)*S605)+T605),"-",((R605-Q605)*S605)+T605)</f>
        <v>0</v>
      </c>
    </row>
    <row r="606" customFormat="false" ht="12.75" hidden="false" customHeight="false" outlineLevel="0" collapsed="false">
      <c r="AB606" s="166" t="n">
        <f aca="false">IF(ISERROR(((R606-Q606)*S606)+T606),"-",((R606-Q606)*S606)+T606)</f>
        <v>0</v>
      </c>
    </row>
    <row r="607" customFormat="false" ht="12.75" hidden="false" customHeight="false" outlineLevel="0" collapsed="false">
      <c r="AB607" s="166" t="n">
        <f aca="false">IF(ISERROR(((R607-Q607)*S607)+T607),"-",((R607-Q607)*S607)+T607)</f>
        <v>0</v>
      </c>
    </row>
    <row r="608" customFormat="false" ht="12.75" hidden="false" customHeight="false" outlineLevel="0" collapsed="false">
      <c r="AB608" s="166" t="n">
        <f aca="false">IF(ISERROR(((R608-Q608)*S608)+T608),"-",((R608-Q608)*S608)+T608)</f>
        <v>0</v>
      </c>
    </row>
    <row r="609" customFormat="false" ht="12.75" hidden="false" customHeight="false" outlineLevel="0" collapsed="false">
      <c r="AB609" s="166" t="n">
        <f aca="false">IF(ISERROR(((R609-Q609)*S609)+T609),"-",((R609-Q609)*S609)+T609)</f>
        <v>0</v>
      </c>
    </row>
    <row r="610" customFormat="false" ht="12.75" hidden="false" customHeight="false" outlineLevel="0" collapsed="false">
      <c r="AB610" s="166" t="n">
        <f aca="false">IF(ISERROR(((R610-Q610)*S610)+T610),"-",((R610-Q610)*S610)+T610)</f>
        <v>0</v>
      </c>
    </row>
    <row r="611" customFormat="false" ht="12.75" hidden="false" customHeight="false" outlineLevel="0" collapsed="false">
      <c r="AB611" s="166" t="n">
        <f aca="false">IF(ISERROR(((R611-Q611)*S611)+T611),"-",((R611-Q611)*S611)+T611)</f>
        <v>0</v>
      </c>
    </row>
    <row r="612" customFormat="false" ht="12.75" hidden="false" customHeight="false" outlineLevel="0" collapsed="false">
      <c r="AB612" s="166" t="n">
        <f aca="false">IF(ISERROR(((R612-Q612)*S612)+T612),"-",((R612-Q612)*S612)+T612)</f>
        <v>0</v>
      </c>
    </row>
    <row r="613" customFormat="false" ht="12.75" hidden="false" customHeight="false" outlineLevel="0" collapsed="false">
      <c r="AB613" s="166" t="n">
        <f aca="false">IF(ISERROR(((R613-Q613)*S613)+T613),"-",((R613-Q613)*S613)+T613)</f>
        <v>0</v>
      </c>
    </row>
    <row r="614" customFormat="false" ht="12.75" hidden="false" customHeight="false" outlineLevel="0" collapsed="false">
      <c r="AB614" s="166" t="n">
        <f aca="false">IF(ISERROR(((R614-Q614)*S614)+T614),"-",((R614-Q614)*S614)+T614)</f>
        <v>0</v>
      </c>
    </row>
    <row r="615" customFormat="false" ht="12.75" hidden="false" customHeight="false" outlineLevel="0" collapsed="false">
      <c r="AB615" s="166" t="n">
        <f aca="false">IF(ISERROR(((R615-Q615)*S615)+T615),"-",((R615-Q615)*S615)+T615)</f>
        <v>0</v>
      </c>
    </row>
    <row r="616" customFormat="false" ht="12.75" hidden="false" customHeight="false" outlineLevel="0" collapsed="false">
      <c r="AB616" s="166" t="n">
        <f aca="false">IF(ISERROR(((R616-Q616)*S616)+T616),"-",((R616-Q616)*S616)+T616)</f>
        <v>0</v>
      </c>
    </row>
    <row r="617" customFormat="false" ht="12.75" hidden="false" customHeight="false" outlineLevel="0" collapsed="false">
      <c r="AB617" s="166" t="n">
        <f aca="false">IF(ISERROR(((R617-Q617)*S617)+T617),"-",((R617-Q617)*S617)+T617)</f>
        <v>0</v>
      </c>
    </row>
    <row r="618" customFormat="false" ht="12.75" hidden="false" customHeight="false" outlineLevel="0" collapsed="false">
      <c r="AB618" s="166" t="n">
        <f aca="false">IF(ISERROR(((R618-Q618)*S618)+T618),"-",((R618-Q618)*S618)+T618)</f>
        <v>0</v>
      </c>
    </row>
    <row r="619" customFormat="false" ht="12.75" hidden="false" customHeight="false" outlineLevel="0" collapsed="false">
      <c r="AB619" s="166" t="n">
        <f aca="false">IF(ISERROR(((R619-Q619)*S619)+T619),"-",((R619-Q619)*S619)+T619)</f>
        <v>0</v>
      </c>
    </row>
    <row r="620" customFormat="false" ht="12.75" hidden="false" customHeight="false" outlineLevel="0" collapsed="false">
      <c r="AB620" s="166" t="n">
        <f aca="false">IF(ISERROR(((R620-Q620)*S620)+T620),"-",((R620-Q620)*S620)+T620)</f>
        <v>0</v>
      </c>
    </row>
    <row r="621" customFormat="false" ht="12.75" hidden="false" customHeight="false" outlineLevel="0" collapsed="false">
      <c r="AB621" s="166" t="n">
        <f aca="false">IF(ISERROR(((R621-Q621)*S621)+T621),"-",((R621-Q621)*S621)+T621)</f>
        <v>0</v>
      </c>
    </row>
    <row r="622" customFormat="false" ht="12.75" hidden="false" customHeight="false" outlineLevel="0" collapsed="false">
      <c r="AB622" s="166" t="n">
        <f aca="false">IF(ISERROR(((R622-Q622)*S622)+T622),"-",((R622-Q622)*S622)+T622)</f>
        <v>0</v>
      </c>
    </row>
    <row r="623" customFormat="false" ht="12.75" hidden="false" customHeight="false" outlineLevel="0" collapsed="false">
      <c r="AB623" s="166" t="n">
        <f aca="false">IF(ISERROR(((R623-Q623)*S623)+T623),"-",((R623-Q623)*S623)+T623)</f>
        <v>0</v>
      </c>
    </row>
    <row r="624" customFormat="false" ht="12.75" hidden="false" customHeight="false" outlineLevel="0" collapsed="false">
      <c r="AB624" s="166" t="n">
        <f aca="false">IF(ISERROR(((R624-Q624)*S624)+T624),"-",((R624-Q624)*S624)+T624)</f>
        <v>0</v>
      </c>
    </row>
    <row r="625" customFormat="false" ht="12.75" hidden="false" customHeight="false" outlineLevel="0" collapsed="false">
      <c r="AB625" s="166" t="n">
        <f aca="false">IF(ISERROR(((R625-Q625)*S625)+T625),"-",((R625-Q625)*S625)+T625)</f>
        <v>0</v>
      </c>
    </row>
    <row r="626" customFormat="false" ht="12.75" hidden="false" customHeight="false" outlineLevel="0" collapsed="false">
      <c r="AB626" s="166" t="n">
        <f aca="false">IF(ISERROR(((R626-Q626)*S626)+T626),"-",((R626-Q626)*S626)+T626)</f>
        <v>0</v>
      </c>
    </row>
    <row r="627" customFormat="false" ht="12.75" hidden="false" customHeight="false" outlineLevel="0" collapsed="false">
      <c r="AB627" s="166" t="n">
        <f aca="false">IF(ISERROR(((R627-Q627)*S627)+T627),"-",((R627-Q627)*S627)+T627)</f>
        <v>0</v>
      </c>
    </row>
    <row r="628" customFormat="false" ht="12.75" hidden="false" customHeight="false" outlineLevel="0" collapsed="false">
      <c r="AB628" s="166" t="n">
        <f aca="false">IF(ISERROR(((R628-Q628)*S628)+T628),"-",((R628-Q628)*S628)+T628)</f>
        <v>0</v>
      </c>
    </row>
    <row r="629" customFormat="false" ht="12.75" hidden="false" customHeight="false" outlineLevel="0" collapsed="false">
      <c r="AB629" s="166" t="n">
        <f aca="false">IF(ISERROR(((R629-Q629)*S629)+T629),"-",((R629-Q629)*S629)+T629)</f>
        <v>0</v>
      </c>
    </row>
    <row r="630" customFormat="false" ht="12.75" hidden="false" customHeight="false" outlineLevel="0" collapsed="false">
      <c r="AB630" s="166" t="n">
        <f aca="false">IF(ISERROR(((R630-Q630)*S630)+T630),"-",((R630-Q630)*S630)+T630)</f>
        <v>0</v>
      </c>
    </row>
    <row r="631" customFormat="false" ht="12.75" hidden="false" customHeight="false" outlineLevel="0" collapsed="false">
      <c r="AB631" s="166" t="n">
        <f aca="false">IF(ISERROR(((R631-Q631)*S631)+T631),"-",((R631-Q631)*S631)+T631)</f>
        <v>0</v>
      </c>
    </row>
    <row r="632" customFormat="false" ht="12.75" hidden="false" customHeight="false" outlineLevel="0" collapsed="false">
      <c r="AB632" s="166" t="n">
        <f aca="false">IF(ISERROR(((R632-Q632)*S632)+T632),"-",((R632-Q632)*S632)+T632)</f>
        <v>0</v>
      </c>
    </row>
    <row r="633" customFormat="false" ht="12.75" hidden="false" customHeight="false" outlineLevel="0" collapsed="false">
      <c r="AB633" s="166" t="n">
        <f aca="false">IF(ISERROR(((R633-Q633)*S633)+T633),"-",((R633-Q633)*S633)+T633)</f>
        <v>0</v>
      </c>
    </row>
    <row r="634" customFormat="false" ht="12.75" hidden="false" customHeight="false" outlineLevel="0" collapsed="false">
      <c r="AB634" s="166" t="n">
        <f aca="false">IF(ISERROR(((R634-Q634)*S634)+T634),"-",((R634-Q634)*S634)+T634)</f>
        <v>0</v>
      </c>
    </row>
    <row r="635" customFormat="false" ht="12.75" hidden="false" customHeight="false" outlineLevel="0" collapsed="false">
      <c r="AB635" s="166" t="n">
        <f aca="false">IF(ISERROR(((R635-Q635)*S635)+T635),"-",((R635-Q635)*S635)+T635)</f>
        <v>0</v>
      </c>
    </row>
    <row r="636" customFormat="false" ht="12.75" hidden="false" customHeight="false" outlineLevel="0" collapsed="false">
      <c r="AB636" s="166" t="n">
        <f aca="false">IF(ISERROR(((R636-Q636)*S636)+T636),"-",((R636-Q636)*S636)+T636)</f>
        <v>0</v>
      </c>
    </row>
    <row r="637" customFormat="false" ht="12.75" hidden="false" customHeight="false" outlineLevel="0" collapsed="false">
      <c r="AB637" s="166" t="n">
        <f aca="false">IF(ISERROR(((R637-Q637)*S637)+T637),"-",((R637-Q637)*S637)+T637)</f>
        <v>0</v>
      </c>
    </row>
    <row r="638" customFormat="false" ht="12.75" hidden="false" customHeight="false" outlineLevel="0" collapsed="false">
      <c r="AB638" s="166" t="n">
        <f aca="false">IF(ISERROR(((R638-Q638)*S638)+T638),"-",((R638-Q638)*S638)+T638)</f>
        <v>0</v>
      </c>
    </row>
    <row r="639" customFormat="false" ht="12.75" hidden="false" customHeight="false" outlineLevel="0" collapsed="false">
      <c r="AB639" s="166" t="n">
        <f aca="false">IF(ISERROR(((R639-Q639)*S639)+T639),"-",((R639-Q639)*S639)+T639)</f>
        <v>0</v>
      </c>
    </row>
    <row r="640" customFormat="false" ht="12.75" hidden="false" customHeight="false" outlineLevel="0" collapsed="false">
      <c r="AB640" s="166" t="n">
        <f aca="false">IF(ISERROR(((R640-Q640)*S640)+T640),"-",((R640-Q640)*S640)+T640)</f>
        <v>0</v>
      </c>
    </row>
    <row r="641" customFormat="false" ht="12.75" hidden="false" customHeight="false" outlineLevel="0" collapsed="false">
      <c r="AB641" s="166" t="n">
        <f aca="false">IF(ISERROR(((R641-Q641)*S641)+T641),"-",((R641-Q641)*S641)+T641)</f>
        <v>0</v>
      </c>
    </row>
    <row r="642" customFormat="false" ht="12.75" hidden="false" customHeight="false" outlineLevel="0" collapsed="false">
      <c r="AB642" s="166" t="n">
        <f aca="false">IF(ISERROR(((R642-Q642)*S642)+T642),"-",((R642-Q642)*S642)+T642)</f>
        <v>0</v>
      </c>
    </row>
    <row r="643" customFormat="false" ht="12.75" hidden="false" customHeight="false" outlineLevel="0" collapsed="false">
      <c r="AB643" s="166" t="n">
        <f aca="false">IF(ISERROR(((R643-Q643)*S643)+T643),"-",((R643-Q643)*S643)+T643)</f>
        <v>0</v>
      </c>
    </row>
    <row r="644" customFormat="false" ht="12.75" hidden="false" customHeight="false" outlineLevel="0" collapsed="false">
      <c r="AB644" s="166" t="n">
        <f aca="false">IF(ISERROR(((R644-Q644)*S644)+T644),"-",((R644-Q644)*S644)+T644)</f>
        <v>0</v>
      </c>
    </row>
    <row r="645" customFormat="false" ht="12.75" hidden="false" customHeight="false" outlineLevel="0" collapsed="false">
      <c r="AB645" s="166" t="n">
        <f aca="false">IF(ISERROR(((R645-Q645)*S645)+T645),"-",((R645-Q645)*S645)+T645)</f>
        <v>0</v>
      </c>
    </row>
    <row r="646" customFormat="false" ht="12.75" hidden="false" customHeight="false" outlineLevel="0" collapsed="false">
      <c r="AB646" s="166" t="n">
        <f aca="false">IF(ISERROR(((R646-Q646)*S646)+T646),"-",((R646-Q646)*S646)+T646)</f>
        <v>0</v>
      </c>
    </row>
    <row r="647" customFormat="false" ht="12.75" hidden="false" customHeight="false" outlineLevel="0" collapsed="false">
      <c r="AB647" s="166" t="n">
        <f aca="false">IF(ISERROR(((R647-Q647)*S647)+T647),"-",((R647-Q647)*S647)+T647)</f>
        <v>0</v>
      </c>
    </row>
    <row r="648" customFormat="false" ht="12.75" hidden="false" customHeight="false" outlineLevel="0" collapsed="false">
      <c r="AB648" s="166" t="n">
        <f aca="false">IF(ISERROR(((R648-Q648)*S648)+T648),"-",((R648-Q648)*S648)+T648)</f>
        <v>0</v>
      </c>
    </row>
    <row r="649" customFormat="false" ht="12.75" hidden="false" customHeight="false" outlineLevel="0" collapsed="false">
      <c r="AB649" s="166" t="n">
        <f aca="false">IF(ISERROR(((R649-Q649)*S649)+T649),"-",((R649-Q649)*S649)+T649)</f>
        <v>0</v>
      </c>
    </row>
    <row r="650" customFormat="false" ht="12.75" hidden="false" customHeight="false" outlineLevel="0" collapsed="false">
      <c r="AB650" s="166" t="n">
        <f aca="false">IF(ISERROR(((R650-Q650)*S650)+T650),"-",((R650-Q650)*S650)+T650)</f>
        <v>0</v>
      </c>
    </row>
    <row r="651" customFormat="false" ht="12.75" hidden="false" customHeight="false" outlineLevel="0" collapsed="false">
      <c r="AB651" s="166" t="n">
        <f aca="false">IF(ISERROR(((R651-Q651)*S651)+T651),"-",((R651-Q651)*S651)+T651)</f>
        <v>0</v>
      </c>
    </row>
    <row r="652" customFormat="false" ht="12.75" hidden="false" customHeight="false" outlineLevel="0" collapsed="false">
      <c r="AB652" s="166" t="n">
        <f aca="false">IF(ISERROR(((R652-Q652)*S652)+T652),"-",((R652-Q652)*S652)+T652)</f>
        <v>0</v>
      </c>
    </row>
    <row r="653" customFormat="false" ht="12.75" hidden="false" customHeight="false" outlineLevel="0" collapsed="false">
      <c r="AB653" s="166" t="n">
        <f aca="false">IF(ISERROR(((R653-Q653)*S653)+T653),"-",((R653-Q653)*S653)+T653)</f>
        <v>0</v>
      </c>
    </row>
    <row r="654" customFormat="false" ht="12.75" hidden="false" customHeight="false" outlineLevel="0" collapsed="false">
      <c r="AB654" s="166" t="n">
        <f aca="false">IF(ISERROR(((R654-Q654)*S654)+T654),"-",((R654-Q654)*S654)+T654)</f>
        <v>0</v>
      </c>
    </row>
    <row r="655" customFormat="false" ht="12.75" hidden="false" customHeight="false" outlineLevel="0" collapsed="false">
      <c r="AB655" s="166" t="n">
        <f aca="false">IF(ISERROR(((R655-Q655)*S655)+T655),"-",((R655-Q655)*S655)+T655)</f>
        <v>0</v>
      </c>
    </row>
    <row r="656" customFormat="false" ht="12.75" hidden="false" customHeight="false" outlineLevel="0" collapsed="false">
      <c r="AB656" s="166" t="n">
        <f aca="false">IF(ISERROR(((R656-Q656)*S656)+T656),"-",((R656-Q656)*S656)+T656)</f>
        <v>0</v>
      </c>
    </row>
    <row r="657" customFormat="false" ht="12.75" hidden="false" customHeight="false" outlineLevel="0" collapsed="false">
      <c r="AB657" s="166" t="n">
        <f aca="false">IF(ISERROR(((R657-Q657)*S657)+T657),"-",((R657-Q657)*S657)+T657)</f>
        <v>0</v>
      </c>
    </row>
    <row r="658" customFormat="false" ht="12.75" hidden="false" customHeight="false" outlineLevel="0" collapsed="false">
      <c r="AB658" s="166" t="n">
        <f aca="false">IF(ISERROR(((R658-Q658)*S658)+T658),"-",((R658-Q658)*S658)+T658)</f>
        <v>0</v>
      </c>
    </row>
    <row r="659" customFormat="false" ht="12.75" hidden="false" customHeight="false" outlineLevel="0" collapsed="false">
      <c r="AB659" s="166" t="n">
        <f aca="false">IF(ISERROR(((R659-Q659)*S659)+T659),"-",((R659-Q659)*S659)+T659)</f>
        <v>0</v>
      </c>
    </row>
    <row r="660" customFormat="false" ht="12.75" hidden="false" customHeight="false" outlineLevel="0" collapsed="false">
      <c r="AB660" s="166" t="n">
        <f aca="false">IF(ISERROR(((R660-Q660)*S660)+T660),"-",((R660-Q660)*S660)+T660)</f>
        <v>0</v>
      </c>
    </row>
    <row r="661" customFormat="false" ht="12.75" hidden="false" customHeight="false" outlineLevel="0" collapsed="false">
      <c r="AB661" s="166" t="n">
        <f aca="false">IF(ISERROR(((R661-Q661)*S661)+T661),"-",((R661-Q661)*S661)+T661)</f>
        <v>0</v>
      </c>
    </row>
    <row r="662" customFormat="false" ht="12.75" hidden="false" customHeight="false" outlineLevel="0" collapsed="false">
      <c r="AB662" s="166" t="n">
        <f aca="false">IF(ISERROR(((R662-Q662)*S662)+T662),"-",((R662-Q662)*S662)+T662)</f>
        <v>0</v>
      </c>
    </row>
    <row r="663" customFormat="false" ht="12.75" hidden="false" customHeight="false" outlineLevel="0" collapsed="false">
      <c r="AB663" s="166" t="n">
        <f aca="false">IF(ISERROR(((R663-Q663)*S663)+T663),"-",((R663-Q663)*S663)+T663)</f>
        <v>0</v>
      </c>
    </row>
    <row r="664" customFormat="false" ht="12.75" hidden="false" customHeight="false" outlineLevel="0" collapsed="false">
      <c r="AB664" s="166" t="n">
        <f aca="false">IF(ISERROR(((R664-Q664)*S664)+T664),"-",((R664-Q664)*S664)+T664)</f>
        <v>0</v>
      </c>
    </row>
    <row r="665" customFormat="false" ht="12.75" hidden="false" customHeight="false" outlineLevel="0" collapsed="false">
      <c r="AB665" s="166" t="n">
        <f aca="false">IF(ISERROR(((R665-Q665)*S665)+T665),"-",((R665-Q665)*S665)+T665)</f>
        <v>0</v>
      </c>
    </row>
    <row r="666" customFormat="false" ht="12.75" hidden="false" customHeight="false" outlineLevel="0" collapsed="false">
      <c r="AB666" s="166" t="n">
        <f aca="false">IF(ISERROR(((R666-Q666)*S666)+T666),"-",((R666-Q666)*S666)+T666)</f>
        <v>0</v>
      </c>
    </row>
    <row r="667" customFormat="false" ht="12.75" hidden="false" customHeight="false" outlineLevel="0" collapsed="false">
      <c r="AB667" s="166" t="n">
        <f aca="false">IF(ISERROR(((R667-Q667)*S667)+T667),"-",((R667-Q667)*S667)+T667)</f>
        <v>0</v>
      </c>
    </row>
    <row r="668" customFormat="false" ht="12.75" hidden="false" customHeight="false" outlineLevel="0" collapsed="false">
      <c r="AB668" s="166" t="n">
        <f aca="false">IF(ISERROR(((R668-Q668)*S668)+T668),"-",((R668-Q668)*S668)+T668)</f>
        <v>0</v>
      </c>
    </row>
    <row r="669" customFormat="false" ht="12.75" hidden="false" customHeight="false" outlineLevel="0" collapsed="false">
      <c r="AB669" s="166" t="n">
        <f aca="false">IF(ISERROR(((R669-Q669)*S669)+T669),"-",((R669-Q669)*S669)+T669)</f>
        <v>0</v>
      </c>
    </row>
    <row r="670" customFormat="false" ht="12.75" hidden="false" customHeight="false" outlineLevel="0" collapsed="false">
      <c r="AB670" s="166" t="n">
        <f aca="false">IF(ISERROR(((R670-Q670)*S670)+T670),"-",((R670-Q670)*S670)+T670)</f>
        <v>0</v>
      </c>
    </row>
    <row r="671" customFormat="false" ht="12.75" hidden="false" customHeight="false" outlineLevel="0" collapsed="false">
      <c r="AB671" s="166" t="n">
        <f aca="false">IF(ISERROR(((R671-Q671)*S671)+T671),"-",((R671-Q671)*S671)+T671)</f>
        <v>0</v>
      </c>
    </row>
    <row r="672" customFormat="false" ht="12.75" hidden="false" customHeight="false" outlineLevel="0" collapsed="false">
      <c r="AB672" s="166" t="n">
        <f aca="false">IF(ISERROR(((R672-Q672)*S672)+T672),"-",((R672-Q672)*S672)+T672)</f>
        <v>0</v>
      </c>
    </row>
    <row r="673" customFormat="false" ht="12.75" hidden="false" customHeight="false" outlineLevel="0" collapsed="false">
      <c r="AB673" s="166" t="n">
        <f aca="false">IF(ISERROR(((R673-Q673)*S673)+T673),"-",((R673-Q673)*S673)+T673)</f>
        <v>0</v>
      </c>
    </row>
    <row r="674" customFormat="false" ht="12.75" hidden="false" customHeight="false" outlineLevel="0" collapsed="false">
      <c r="AB674" s="166" t="n">
        <f aca="false">IF(ISERROR(((R674-Q674)*S674)+T674),"-",((R674-Q674)*S674)+T674)</f>
        <v>0</v>
      </c>
    </row>
    <row r="675" customFormat="false" ht="12.75" hidden="false" customHeight="false" outlineLevel="0" collapsed="false">
      <c r="AB675" s="166" t="n">
        <f aca="false">IF(ISERROR(((R675-Q675)*S675)+T675),"-",((R675-Q675)*S675)+T675)</f>
        <v>0</v>
      </c>
    </row>
    <row r="676" customFormat="false" ht="12.75" hidden="false" customHeight="false" outlineLevel="0" collapsed="false">
      <c r="AB676" s="166" t="n">
        <f aca="false">IF(ISERROR(((R676-Q676)*S676)+T676),"-",((R676-Q676)*S676)+T676)</f>
        <v>0</v>
      </c>
    </row>
    <row r="677" customFormat="false" ht="12.75" hidden="false" customHeight="false" outlineLevel="0" collapsed="false">
      <c r="AB677" s="166" t="n">
        <f aca="false">IF(ISERROR(((R677-Q677)*S677)+T677),"-",((R677-Q677)*S677)+T677)</f>
        <v>0</v>
      </c>
    </row>
    <row r="678" customFormat="false" ht="12.75" hidden="false" customHeight="false" outlineLevel="0" collapsed="false">
      <c r="AB678" s="166" t="n">
        <f aca="false">IF(ISERROR(((R678-Q678)*S678)+T678),"-",((R678-Q678)*S678)+T678)</f>
        <v>0</v>
      </c>
    </row>
    <row r="679" customFormat="false" ht="12.75" hidden="false" customHeight="false" outlineLevel="0" collapsed="false">
      <c r="AB679" s="166" t="n">
        <f aca="false">IF(ISERROR(((R679-Q679)*S679)+T679),"-",((R679-Q679)*S679)+T679)</f>
        <v>0</v>
      </c>
    </row>
    <row r="680" customFormat="false" ht="12.75" hidden="false" customHeight="false" outlineLevel="0" collapsed="false">
      <c r="AB680" s="166" t="n">
        <f aca="false">IF(ISERROR(((R680-Q680)*S680)+T680),"-",((R680-Q680)*S680)+T680)</f>
        <v>0</v>
      </c>
    </row>
    <row r="681" customFormat="false" ht="12.75" hidden="false" customHeight="false" outlineLevel="0" collapsed="false">
      <c r="AB681" s="166" t="n">
        <f aca="false">IF(ISERROR(((R681-Q681)*S681)+T681),"-",((R681-Q681)*S681)+T681)</f>
        <v>0</v>
      </c>
    </row>
    <row r="682" customFormat="false" ht="12.75" hidden="false" customHeight="false" outlineLevel="0" collapsed="false">
      <c r="AB682" s="166" t="n">
        <f aca="false">IF(ISERROR(((R682-Q682)*S682)+T682),"-",((R682-Q682)*S682)+T682)</f>
        <v>0</v>
      </c>
    </row>
    <row r="683" customFormat="false" ht="12.75" hidden="false" customHeight="false" outlineLevel="0" collapsed="false">
      <c r="AB683" s="166" t="n">
        <f aca="false">IF(ISERROR(((R683-Q683)*S683)+T683),"-",((R683-Q683)*S683)+T683)</f>
        <v>0</v>
      </c>
    </row>
    <row r="684" customFormat="false" ht="12.75" hidden="false" customHeight="false" outlineLevel="0" collapsed="false">
      <c r="AB684" s="166" t="n">
        <f aca="false">IF(ISERROR(((R684-Q684)*S684)+T684),"-",((R684-Q684)*S684)+T684)</f>
        <v>0</v>
      </c>
    </row>
    <row r="685" customFormat="false" ht="12.75" hidden="false" customHeight="false" outlineLevel="0" collapsed="false">
      <c r="AB685" s="166" t="n">
        <f aca="false">IF(ISERROR(((R685-Q685)*S685)+T685),"-",((R685-Q685)*S685)+T685)</f>
        <v>0</v>
      </c>
    </row>
    <row r="686" customFormat="false" ht="12.75" hidden="false" customHeight="false" outlineLevel="0" collapsed="false">
      <c r="AB686" s="166" t="n">
        <f aca="false">IF(ISERROR(((R686-Q686)*S686)+T686),"-",((R686-Q686)*S686)+T686)</f>
        <v>0</v>
      </c>
    </row>
    <row r="687" customFormat="false" ht="12.75" hidden="false" customHeight="false" outlineLevel="0" collapsed="false">
      <c r="AB687" s="166" t="n">
        <f aca="false">IF(ISERROR(((R687-Q687)*S687)+T687),"-",((R687-Q687)*S687)+T687)</f>
        <v>0</v>
      </c>
    </row>
    <row r="688" customFormat="false" ht="12.75" hidden="false" customHeight="false" outlineLevel="0" collapsed="false">
      <c r="AB688" s="166" t="n">
        <f aca="false">IF(ISERROR(((R688-Q688)*S688)+T688),"-",((R688-Q688)*S688)+T688)</f>
        <v>0</v>
      </c>
    </row>
    <row r="689" customFormat="false" ht="12.75" hidden="false" customHeight="false" outlineLevel="0" collapsed="false">
      <c r="AB689" s="166" t="n">
        <f aca="false">IF(ISERROR(((R689-Q689)*S689)+T689),"-",((R689-Q689)*S689)+T689)</f>
        <v>0</v>
      </c>
    </row>
    <row r="690" customFormat="false" ht="12.75" hidden="false" customHeight="false" outlineLevel="0" collapsed="false">
      <c r="AB690" s="166" t="n">
        <f aca="false">IF(ISERROR(((R690-Q690)*S690)+T690),"-",((R690-Q690)*S690)+T690)</f>
        <v>0</v>
      </c>
    </row>
    <row r="691" customFormat="false" ht="12.75" hidden="false" customHeight="false" outlineLevel="0" collapsed="false">
      <c r="AB691" s="166" t="n">
        <f aca="false">IF(ISERROR(((R691-Q691)*S691)+T691),"-",((R691-Q691)*S691)+T691)</f>
        <v>0</v>
      </c>
    </row>
    <row r="692" customFormat="false" ht="12.75" hidden="false" customHeight="false" outlineLevel="0" collapsed="false">
      <c r="AB692" s="166" t="n">
        <f aca="false">IF(ISERROR(((R692-Q692)*S692)+T692),"-",((R692-Q692)*S692)+T692)</f>
        <v>0</v>
      </c>
    </row>
    <row r="693" customFormat="false" ht="12.75" hidden="false" customHeight="false" outlineLevel="0" collapsed="false">
      <c r="AB693" s="166" t="n">
        <f aca="false">IF(ISERROR(((R693-Q693)*S693)+T693),"-",((R693-Q693)*S693)+T693)</f>
        <v>0</v>
      </c>
    </row>
    <row r="694" customFormat="false" ht="12.75" hidden="false" customHeight="false" outlineLevel="0" collapsed="false">
      <c r="AB694" s="166" t="n">
        <f aca="false">IF(ISERROR(((R694-Q694)*S694)+T694),"-",((R694-Q694)*S694)+T694)</f>
        <v>0</v>
      </c>
    </row>
    <row r="695" customFormat="false" ht="12.75" hidden="false" customHeight="false" outlineLevel="0" collapsed="false">
      <c r="AB695" s="166" t="n">
        <f aca="false">IF(ISERROR(((R695-Q695)*S695)+T695),"-",((R695-Q695)*S695)+T695)</f>
        <v>0</v>
      </c>
    </row>
    <row r="696" customFormat="false" ht="12.75" hidden="false" customHeight="false" outlineLevel="0" collapsed="false">
      <c r="AB696" s="166" t="n">
        <f aca="false">IF(ISERROR(((R696-Q696)*S696)+T696),"-",((R696-Q696)*S696)+T696)</f>
        <v>0</v>
      </c>
    </row>
    <row r="697" customFormat="false" ht="12.75" hidden="false" customHeight="false" outlineLevel="0" collapsed="false">
      <c r="AB697" s="166" t="n">
        <f aca="false">IF(ISERROR(((R697-Q697)*S697)+T697),"-",((R697-Q697)*S697)+T697)</f>
        <v>0</v>
      </c>
    </row>
    <row r="698" customFormat="false" ht="12.75" hidden="false" customHeight="false" outlineLevel="0" collapsed="false">
      <c r="AB698" s="166" t="n">
        <f aca="false">IF(ISERROR(((R698-Q698)*S698)+T698),"-",((R698-Q698)*S698)+T698)</f>
        <v>0</v>
      </c>
    </row>
    <row r="699" customFormat="false" ht="12.75" hidden="false" customHeight="false" outlineLevel="0" collapsed="false">
      <c r="AB699" s="166" t="n">
        <f aca="false">IF(ISERROR(((R699-Q699)*S699)+T699),"-",((R699-Q699)*S699)+T699)</f>
        <v>0</v>
      </c>
    </row>
    <row r="700" customFormat="false" ht="12.75" hidden="false" customHeight="false" outlineLevel="0" collapsed="false">
      <c r="AB700" s="166" t="n">
        <f aca="false">IF(ISERROR(((R700-Q700)*S700)+T700),"-",((R700-Q700)*S700)+T700)</f>
        <v>0</v>
      </c>
    </row>
    <row r="701" customFormat="false" ht="12.75" hidden="false" customHeight="false" outlineLevel="0" collapsed="false">
      <c r="AB701" s="166" t="n">
        <f aca="false">IF(ISERROR(((R701-Q701)*S701)+T701),"-",((R701-Q701)*S701)+T701)</f>
        <v>0</v>
      </c>
    </row>
    <row r="702" customFormat="false" ht="12.75" hidden="false" customHeight="false" outlineLevel="0" collapsed="false">
      <c r="AB702" s="166" t="n">
        <f aca="false">IF(ISERROR(((R702-Q702)*S702)+T702),"-",((R702-Q702)*S702)+T702)</f>
        <v>0</v>
      </c>
    </row>
    <row r="703" customFormat="false" ht="12.75" hidden="false" customHeight="false" outlineLevel="0" collapsed="false">
      <c r="AB703" s="166" t="n">
        <f aca="false">IF(ISERROR(((R703-Q703)*S703)+T703),"-",((R703-Q703)*S703)+T703)</f>
        <v>0</v>
      </c>
    </row>
    <row r="704" customFormat="false" ht="12.75" hidden="false" customHeight="false" outlineLevel="0" collapsed="false">
      <c r="AB704" s="166" t="n">
        <f aca="false">IF(ISERROR(((R704-Q704)*S704)+T704),"-",((R704-Q704)*S704)+T704)</f>
        <v>0</v>
      </c>
    </row>
    <row r="705" customFormat="false" ht="12.75" hidden="false" customHeight="false" outlineLevel="0" collapsed="false">
      <c r="AB705" s="166" t="n">
        <f aca="false">IF(ISERROR(((R705-Q705)*S705)+T705),"-",((R705-Q705)*S705)+T705)</f>
        <v>0</v>
      </c>
    </row>
    <row r="706" customFormat="false" ht="12.75" hidden="false" customHeight="false" outlineLevel="0" collapsed="false">
      <c r="AB706" s="166" t="n">
        <f aca="false">IF(ISERROR(((R706-Q706)*S706)+T706),"-",((R706-Q706)*S706)+T706)</f>
        <v>0</v>
      </c>
    </row>
    <row r="707" customFormat="false" ht="12.75" hidden="false" customHeight="false" outlineLevel="0" collapsed="false">
      <c r="AB707" s="166" t="n">
        <f aca="false">IF(ISERROR(((R707-Q707)*S707)+T707),"-",((R707-Q707)*S707)+T707)</f>
        <v>0</v>
      </c>
    </row>
    <row r="708" customFormat="false" ht="12.75" hidden="false" customHeight="false" outlineLevel="0" collapsed="false">
      <c r="AB708" s="166" t="n">
        <f aca="false">IF(ISERROR(((R708-Q708)*S708)+T708),"-",((R708-Q708)*S708)+T708)</f>
        <v>0</v>
      </c>
    </row>
    <row r="709" customFormat="false" ht="12.75" hidden="false" customHeight="false" outlineLevel="0" collapsed="false">
      <c r="AB709" s="166" t="n">
        <f aca="false">IF(ISERROR(((R709-Q709)*S709)+T709),"-",((R709-Q709)*S709)+T709)</f>
        <v>0</v>
      </c>
    </row>
    <row r="710" customFormat="false" ht="12.75" hidden="false" customHeight="false" outlineLevel="0" collapsed="false">
      <c r="AB710" s="166" t="n">
        <f aca="false">IF(ISERROR(((R710-Q710)*S710)+T710),"-",((R710-Q710)*S710)+T710)</f>
        <v>0</v>
      </c>
    </row>
    <row r="711" customFormat="false" ht="12.75" hidden="false" customHeight="false" outlineLevel="0" collapsed="false">
      <c r="AB711" s="166" t="n">
        <f aca="false">IF(ISERROR(((R711-Q711)*S711)+T711),"-",((R711-Q711)*S711)+T711)</f>
        <v>0</v>
      </c>
    </row>
    <row r="712" customFormat="false" ht="12.75" hidden="false" customHeight="false" outlineLevel="0" collapsed="false">
      <c r="AB712" s="166" t="n">
        <f aca="false">IF(ISERROR(((R712-Q712)*S712)+T712),"-",((R712-Q712)*S712)+T712)</f>
        <v>0</v>
      </c>
    </row>
    <row r="713" customFormat="false" ht="12.75" hidden="false" customHeight="false" outlineLevel="0" collapsed="false">
      <c r="AB713" s="166" t="n">
        <f aca="false">IF(ISERROR(((R713-Q713)*S713)+T713),"-",((R713-Q713)*S713)+T713)</f>
        <v>0</v>
      </c>
    </row>
    <row r="714" customFormat="false" ht="12.75" hidden="false" customHeight="false" outlineLevel="0" collapsed="false">
      <c r="AB714" s="166" t="n">
        <f aca="false">IF(ISERROR(((R714-Q714)*S714)+T714),"-",((R714-Q714)*S714)+T714)</f>
        <v>0</v>
      </c>
    </row>
    <row r="715" customFormat="false" ht="12.75" hidden="false" customHeight="false" outlineLevel="0" collapsed="false">
      <c r="AB715" s="166" t="n">
        <f aca="false">IF(ISERROR(((R715-Q715)*S715)+T715),"-",((R715-Q715)*S715)+T715)</f>
        <v>0</v>
      </c>
    </row>
    <row r="716" customFormat="false" ht="12.75" hidden="false" customHeight="false" outlineLevel="0" collapsed="false">
      <c r="AB716" s="166" t="n">
        <f aca="false">IF(ISERROR(((R716-Q716)*S716)+T716),"-",((R716-Q716)*S716)+T716)</f>
        <v>0</v>
      </c>
    </row>
    <row r="717" customFormat="false" ht="12.75" hidden="false" customHeight="false" outlineLevel="0" collapsed="false">
      <c r="AB717" s="166" t="n">
        <f aca="false">IF(ISERROR(((R717-Q717)*S717)+T717),"-",((R717-Q717)*S717)+T717)</f>
        <v>0</v>
      </c>
    </row>
    <row r="718" customFormat="false" ht="12.75" hidden="false" customHeight="false" outlineLevel="0" collapsed="false">
      <c r="AB718" s="166" t="n">
        <f aca="false">IF(ISERROR(((R718-Q718)*S718)+T718),"-",((R718-Q718)*S718)+T718)</f>
        <v>0</v>
      </c>
    </row>
    <row r="719" customFormat="false" ht="12.75" hidden="false" customHeight="false" outlineLevel="0" collapsed="false">
      <c r="AB719" s="166" t="n">
        <f aca="false">IF(ISERROR(((R719-Q719)*S719)+T719),"-",((R719-Q719)*S719)+T719)</f>
        <v>0</v>
      </c>
    </row>
    <row r="720" customFormat="false" ht="12.75" hidden="false" customHeight="false" outlineLevel="0" collapsed="false">
      <c r="AB720" s="166" t="n">
        <f aca="false">IF(ISERROR(((R720-Q720)*S720)+T720),"-",((R720-Q720)*S720)+T720)</f>
        <v>0</v>
      </c>
    </row>
    <row r="721" customFormat="false" ht="12.75" hidden="false" customHeight="false" outlineLevel="0" collapsed="false">
      <c r="AB721" s="166" t="n">
        <f aca="false">IF(ISERROR(((R721-Q721)*S721)+T721),"-",((R721-Q721)*S721)+T721)</f>
        <v>0</v>
      </c>
    </row>
    <row r="722" customFormat="false" ht="12.75" hidden="false" customHeight="false" outlineLevel="0" collapsed="false">
      <c r="AB722" s="166" t="n">
        <f aca="false">IF(ISERROR(((R722-Q722)*S722)+T722),"-",((R722-Q722)*S722)+T722)</f>
        <v>0</v>
      </c>
    </row>
    <row r="723" customFormat="false" ht="12.75" hidden="false" customHeight="false" outlineLevel="0" collapsed="false">
      <c r="AB723" s="166" t="n">
        <f aca="false">IF(ISERROR(((R723-Q723)*S723)+T723),"-",((R723-Q723)*S723)+T723)</f>
        <v>0</v>
      </c>
    </row>
    <row r="724" customFormat="false" ht="12.75" hidden="false" customHeight="false" outlineLevel="0" collapsed="false">
      <c r="AB724" s="166" t="n">
        <f aca="false">IF(ISERROR(((R724-Q724)*S724)+T724),"-",((R724-Q724)*S724)+T724)</f>
        <v>0</v>
      </c>
    </row>
    <row r="725" customFormat="false" ht="12.75" hidden="false" customHeight="false" outlineLevel="0" collapsed="false">
      <c r="AB725" s="166" t="n">
        <f aca="false">IF(ISERROR(((R725-Q725)*S725)+T725),"-",((R725-Q725)*S725)+T725)</f>
        <v>0</v>
      </c>
    </row>
    <row r="726" customFormat="false" ht="12.75" hidden="false" customHeight="false" outlineLevel="0" collapsed="false">
      <c r="AB726" s="166" t="n">
        <f aca="false">IF(ISERROR(((R726-Q726)*S726)+T726),"-",((R726-Q726)*S726)+T726)</f>
        <v>0</v>
      </c>
    </row>
    <row r="727" customFormat="false" ht="12.75" hidden="false" customHeight="false" outlineLevel="0" collapsed="false">
      <c r="AB727" s="166" t="n">
        <f aca="false">IF(ISERROR(((R727-Q727)*S727)+T727),"-",((R727-Q727)*S727)+T727)</f>
        <v>0</v>
      </c>
    </row>
    <row r="728" customFormat="false" ht="12.75" hidden="false" customHeight="false" outlineLevel="0" collapsed="false">
      <c r="AB728" s="166" t="n">
        <f aca="false">IF(ISERROR(((R728-Q728)*S728)+T728),"-",((R728-Q728)*S728)+T728)</f>
        <v>0</v>
      </c>
    </row>
    <row r="729" customFormat="false" ht="12.75" hidden="false" customHeight="false" outlineLevel="0" collapsed="false">
      <c r="AB729" s="166" t="n">
        <f aca="false">IF(ISERROR(((R729-Q729)*S729)+T729),"-",((R729-Q729)*S729)+T729)</f>
        <v>0</v>
      </c>
    </row>
    <row r="730" customFormat="false" ht="12.75" hidden="false" customHeight="false" outlineLevel="0" collapsed="false">
      <c r="AB730" s="166" t="n">
        <f aca="false">IF(ISERROR(((R730-Q730)*S730)+T730),"-",((R730-Q730)*S730)+T730)</f>
        <v>0</v>
      </c>
    </row>
    <row r="731" customFormat="false" ht="12.75" hidden="false" customHeight="false" outlineLevel="0" collapsed="false">
      <c r="AB731" s="166" t="n">
        <f aca="false">IF(ISERROR(((R731-Q731)*S731)+T731),"-",((R731-Q731)*S731)+T731)</f>
        <v>0</v>
      </c>
    </row>
    <row r="732" customFormat="false" ht="12.75" hidden="false" customHeight="false" outlineLevel="0" collapsed="false">
      <c r="AB732" s="166" t="n">
        <f aca="false">IF(ISERROR(((R732-Q732)*S732)+T732),"-",((R732-Q732)*S732)+T732)</f>
        <v>0</v>
      </c>
    </row>
    <row r="733" customFormat="false" ht="12.75" hidden="false" customHeight="false" outlineLevel="0" collapsed="false">
      <c r="AB733" s="166" t="n">
        <f aca="false">IF(ISERROR(((R733-Q733)*S733)+T733),"-",((R733-Q733)*S733)+T733)</f>
        <v>0</v>
      </c>
    </row>
    <row r="734" customFormat="false" ht="12.75" hidden="false" customHeight="false" outlineLevel="0" collapsed="false">
      <c r="AB734" s="166" t="n">
        <f aca="false">IF(ISERROR(((R734-Q734)*S734)+T734),"-",((R734-Q734)*S734)+T734)</f>
        <v>0</v>
      </c>
    </row>
    <row r="735" customFormat="false" ht="12.75" hidden="false" customHeight="false" outlineLevel="0" collapsed="false">
      <c r="AB735" s="166" t="n">
        <f aca="false">IF(ISERROR(((R735-Q735)*S735)+T735),"-",((R735-Q735)*S735)+T735)</f>
        <v>0</v>
      </c>
    </row>
    <row r="736" customFormat="false" ht="12.75" hidden="false" customHeight="false" outlineLevel="0" collapsed="false">
      <c r="AB736" s="166" t="n">
        <f aca="false">IF(ISERROR(((R736-Q736)*S736)+T736),"-",((R736-Q736)*S736)+T736)</f>
        <v>0</v>
      </c>
    </row>
    <row r="737" customFormat="false" ht="12.75" hidden="false" customHeight="false" outlineLevel="0" collapsed="false">
      <c r="AB737" s="166" t="n">
        <f aca="false">IF(ISERROR(((R737-Q737)*S737)+T737),"-",((R737-Q737)*S737)+T737)</f>
        <v>0</v>
      </c>
    </row>
    <row r="738" customFormat="false" ht="12.75" hidden="false" customHeight="false" outlineLevel="0" collapsed="false">
      <c r="AB738" s="166" t="n">
        <f aca="false">IF(ISERROR(((R738-Q738)*S738)+T738),"-",((R738-Q738)*S738)+T738)</f>
        <v>0</v>
      </c>
    </row>
    <row r="739" customFormat="false" ht="12.75" hidden="false" customHeight="false" outlineLevel="0" collapsed="false">
      <c r="AB739" s="166" t="n">
        <f aca="false">IF(ISERROR(((R739-Q739)*S739)+T739),"-",((R739-Q739)*S739)+T739)</f>
        <v>0</v>
      </c>
    </row>
    <row r="740" customFormat="false" ht="12.75" hidden="false" customHeight="false" outlineLevel="0" collapsed="false">
      <c r="AB740" s="166" t="n">
        <f aca="false">IF(ISERROR(((R740-Q740)*S740)+T740),"-",((R740-Q740)*S740)+T740)</f>
        <v>0</v>
      </c>
    </row>
    <row r="741" customFormat="false" ht="12.75" hidden="false" customHeight="false" outlineLevel="0" collapsed="false">
      <c r="AB741" s="166" t="n">
        <f aca="false">IF(ISERROR(((R741-Q741)*S741)+T741),"-",((R741-Q741)*S741)+T741)</f>
        <v>0</v>
      </c>
    </row>
    <row r="742" customFormat="false" ht="12.75" hidden="false" customHeight="false" outlineLevel="0" collapsed="false">
      <c r="AB742" s="166" t="n">
        <f aca="false">IF(ISERROR(((R742-Q742)*S742)+T742),"-",((R742-Q742)*S742)+T742)</f>
        <v>0</v>
      </c>
    </row>
    <row r="743" customFormat="false" ht="12.75" hidden="false" customHeight="false" outlineLevel="0" collapsed="false">
      <c r="AB743" s="166" t="n">
        <f aca="false">IF(ISERROR(((R743-Q743)*S743)+T743),"-",((R743-Q743)*S743)+T743)</f>
        <v>0</v>
      </c>
    </row>
    <row r="744" customFormat="false" ht="12.75" hidden="false" customHeight="false" outlineLevel="0" collapsed="false">
      <c r="AB744" s="166" t="n">
        <f aca="false">IF(ISERROR(((R744-Q744)*S744)+T744),"-",((R744-Q744)*S744)+T744)</f>
        <v>0</v>
      </c>
    </row>
    <row r="745" customFormat="false" ht="12.75" hidden="false" customHeight="false" outlineLevel="0" collapsed="false">
      <c r="AB745" s="166" t="n">
        <f aca="false">IF(ISERROR(((R745-Q745)*S745)+T745),"-",((R745-Q745)*S745)+T745)</f>
        <v>0</v>
      </c>
    </row>
    <row r="746" customFormat="false" ht="12.75" hidden="false" customHeight="false" outlineLevel="0" collapsed="false">
      <c r="AB746" s="166" t="n">
        <f aca="false">IF(ISERROR(((R746-Q746)*S746)+T746),"-",((R746-Q746)*S746)+T746)</f>
        <v>0</v>
      </c>
    </row>
    <row r="747" customFormat="false" ht="12.75" hidden="false" customHeight="false" outlineLevel="0" collapsed="false">
      <c r="AB747" s="166" t="n">
        <f aca="false">IF(ISERROR(((R747-Q747)*S747)+T747),"-",((R747-Q747)*S747)+T747)</f>
        <v>0</v>
      </c>
    </row>
    <row r="748" customFormat="false" ht="12.75" hidden="false" customHeight="false" outlineLevel="0" collapsed="false">
      <c r="AB748" s="166" t="n">
        <f aca="false">IF(ISERROR(((R748-Q748)*S748)+T748),"-",((R748-Q748)*S748)+T748)</f>
        <v>0</v>
      </c>
    </row>
    <row r="749" customFormat="false" ht="12.75" hidden="false" customHeight="false" outlineLevel="0" collapsed="false">
      <c r="AB749" s="166" t="n">
        <f aca="false">IF(ISERROR(((R749-Q749)*S749)+T749),"-",((R749-Q749)*S749)+T749)</f>
        <v>0</v>
      </c>
    </row>
    <row r="750" customFormat="false" ht="12.75" hidden="false" customHeight="false" outlineLevel="0" collapsed="false">
      <c r="AB750" s="166" t="n">
        <f aca="false">IF(ISERROR(((R750-Q750)*S750)+T750),"-",((R750-Q750)*S750)+T750)</f>
        <v>0</v>
      </c>
    </row>
    <row r="751" customFormat="false" ht="12.75" hidden="false" customHeight="false" outlineLevel="0" collapsed="false">
      <c r="AB751" s="166" t="n">
        <f aca="false">IF(ISERROR(((R751-Q751)*S751)+T751),"-",((R751-Q751)*S751)+T751)</f>
        <v>0</v>
      </c>
    </row>
    <row r="752" customFormat="false" ht="12.75" hidden="false" customHeight="false" outlineLevel="0" collapsed="false">
      <c r="AB752" s="166" t="n">
        <f aca="false">IF(ISERROR(((R752-Q752)*S752)+T752),"-",((R752-Q752)*S752)+T752)</f>
        <v>0</v>
      </c>
    </row>
    <row r="753" customFormat="false" ht="12.75" hidden="false" customHeight="false" outlineLevel="0" collapsed="false">
      <c r="AB753" s="166" t="n">
        <f aca="false">IF(ISERROR(((R753-Q753)*S753)+T753),"-",((R753-Q753)*S753)+T753)</f>
        <v>0</v>
      </c>
    </row>
    <row r="754" customFormat="false" ht="12.75" hidden="false" customHeight="false" outlineLevel="0" collapsed="false">
      <c r="AB754" s="166" t="n">
        <f aca="false">IF(ISERROR(((R754-Q754)*S754)+T754),"-",((R754-Q754)*S754)+T754)</f>
        <v>0</v>
      </c>
    </row>
    <row r="755" customFormat="false" ht="12.75" hidden="false" customHeight="false" outlineLevel="0" collapsed="false">
      <c r="AB755" s="166" t="n">
        <f aca="false">IF(ISERROR(((R755-Q755)*S755)+T755),"-",((R755-Q755)*S755)+T755)</f>
        <v>0</v>
      </c>
    </row>
    <row r="756" customFormat="false" ht="12.75" hidden="false" customHeight="false" outlineLevel="0" collapsed="false">
      <c r="AB756" s="166" t="n">
        <f aca="false">IF(ISERROR(((R756-Q756)*S756)+T756),"-",((R756-Q756)*S756)+T756)</f>
        <v>0</v>
      </c>
    </row>
    <row r="757" customFormat="false" ht="12.75" hidden="false" customHeight="false" outlineLevel="0" collapsed="false">
      <c r="AB757" s="166" t="n">
        <f aca="false">IF(ISERROR(((R757-Q757)*S757)+T757),"-",((R757-Q757)*S757)+T757)</f>
        <v>0</v>
      </c>
    </row>
    <row r="758" customFormat="false" ht="12.75" hidden="false" customHeight="false" outlineLevel="0" collapsed="false">
      <c r="AB758" s="166" t="n">
        <f aca="false">IF(ISERROR(((R758-Q758)*S758)+T758),"-",((R758-Q758)*S758)+T758)</f>
        <v>0</v>
      </c>
    </row>
    <row r="759" customFormat="false" ht="12.75" hidden="false" customHeight="false" outlineLevel="0" collapsed="false">
      <c r="AB759" s="166" t="n">
        <f aca="false">IF(ISERROR(((R759-Q759)*S759)+T759),"-",((R759-Q759)*S759)+T759)</f>
        <v>0</v>
      </c>
    </row>
    <row r="760" customFormat="false" ht="12.75" hidden="false" customHeight="false" outlineLevel="0" collapsed="false">
      <c r="AB760" s="166" t="n">
        <f aca="false">IF(ISERROR(((R760-Q760)*S760)+T760),"-",((R760-Q760)*S760)+T760)</f>
        <v>0</v>
      </c>
    </row>
    <row r="761" customFormat="false" ht="12.75" hidden="false" customHeight="false" outlineLevel="0" collapsed="false">
      <c r="AB761" s="166" t="n">
        <f aca="false">IF(ISERROR(((R761-Q761)*S761)+T761),"-",((R761-Q761)*S761)+T761)</f>
        <v>0</v>
      </c>
    </row>
    <row r="762" customFormat="false" ht="12.75" hidden="false" customHeight="false" outlineLevel="0" collapsed="false">
      <c r="AB762" s="166" t="n">
        <f aca="false">IF(ISERROR(((R762-Q762)*S762)+T762),"-",((R762-Q762)*S762)+T762)</f>
        <v>0</v>
      </c>
    </row>
    <row r="763" customFormat="false" ht="12.75" hidden="false" customHeight="false" outlineLevel="0" collapsed="false">
      <c r="AB763" s="166" t="n">
        <f aca="false">IF(ISERROR(((R763-Q763)*S763)+T763),"-",((R763-Q763)*S763)+T763)</f>
        <v>0</v>
      </c>
    </row>
    <row r="764" customFormat="false" ht="12.75" hidden="false" customHeight="false" outlineLevel="0" collapsed="false">
      <c r="AB764" s="166" t="n">
        <f aca="false">IF(ISERROR(((R764-Q764)*S764)+T764),"-",((R764-Q764)*S764)+T764)</f>
        <v>0</v>
      </c>
    </row>
    <row r="765" customFormat="false" ht="12.75" hidden="false" customHeight="false" outlineLevel="0" collapsed="false">
      <c r="AB765" s="166" t="n">
        <f aca="false">IF(ISERROR(((R765-Q765)*S765)+T765),"-",((R765-Q765)*S765)+T765)</f>
        <v>0</v>
      </c>
    </row>
    <row r="766" customFormat="false" ht="12.75" hidden="false" customHeight="false" outlineLevel="0" collapsed="false">
      <c r="AB766" s="166" t="n">
        <f aca="false">IF(ISERROR(((R766-Q766)*S766)+T766),"-",((R766-Q766)*S766)+T766)</f>
        <v>0</v>
      </c>
    </row>
    <row r="767" customFormat="false" ht="12.75" hidden="false" customHeight="false" outlineLevel="0" collapsed="false">
      <c r="AB767" s="166" t="n">
        <f aca="false">IF(ISERROR(((R767-Q767)*S767)+T767),"-",((R767-Q767)*S767)+T767)</f>
        <v>0</v>
      </c>
    </row>
    <row r="768" customFormat="false" ht="12.75" hidden="false" customHeight="false" outlineLevel="0" collapsed="false">
      <c r="AB768" s="166" t="n">
        <f aca="false">IF(ISERROR(((R768-Q768)*S768)+T768),"-",((R768-Q768)*S768)+T768)</f>
        <v>0</v>
      </c>
    </row>
    <row r="769" customFormat="false" ht="12.75" hidden="false" customHeight="false" outlineLevel="0" collapsed="false">
      <c r="AB769" s="166" t="n">
        <f aca="false">IF(ISERROR(((R769-Q769)*S769)+T769),"-",((R769-Q769)*S769)+T769)</f>
        <v>0</v>
      </c>
    </row>
    <row r="770" customFormat="false" ht="12.75" hidden="false" customHeight="false" outlineLevel="0" collapsed="false">
      <c r="AB770" s="166" t="n">
        <f aca="false">IF(ISERROR(((R770-Q770)*S770)+T770),"-",((R770-Q770)*S770)+T770)</f>
        <v>0</v>
      </c>
    </row>
    <row r="771" customFormat="false" ht="12.75" hidden="false" customHeight="false" outlineLevel="0" collapsed="false">
      <c r="AB771" s="166" t="n">
        <f aca="false">IF(ISERROR(((R771-Q771)*S771)+T771),"-",((R771-Q771)*S771)+T771)</f>
        <v>0</v>
      </c>
    </row>
    <row r="772" customFormat="false" ht="12.75" hidden="false" customHeight="false" outlineLevel="0" collapsed="false">
      <c r="AB772" s="166" t="n">
        <f aca="false">IF(ISERROR(((R772-Q772)*S772)+T772),"-",((R772-Q772)*S772)+T772)</f>
        <v>0</v>
      </c>
    </row>
    <row r="773" customFormat="false" ht="12.75" hidden="false" customHeight="false" outlineLevel="0" collapsed="false">
      <c r="AB773" s="166" t="n">
        <f aca="false">IF(ISERROR(((R773-Q773)*S773)+T773),"-",((R773-Q773)*S773)+T773)</f>
        <v>0</v>
      </c>
    </row>
    <row r="774" customFormat="false" ht="12.75" hidden="false" customHeight="false" outlineLevel="0" collapsed="false">
      <c r="AB774" s="166" t="n">
        <f aca="false">IF(ISERROR(((R774-Q774)*S774)+T774),"-",((R774-Q774)*S774)+T774)</f>
        <v>0</v>
      </c>
    </row>
    <row r="775" customFormat="false" ht="12.75" hidden="false" customHeight="false" outlineLevel="0" collapsed="false">
      <c r="AB775" s="166" t="n">
        <f aca="false">IF(ISERROR(((R775-Q775)*S775)+T775),"-",((R775-Q775)*S775)+T775)</f>
        <v>0</v>
      </c>
    </row>
    <row r="776" customFormat="false" ht="12.75" hidden="false" customHeight="false" outlineLevel="0" collapsed="false">
      <c r="AB776" s="166" t="n">
        <f aca="false">IF(ISERROR(((R776-Q776)*S776)+T776),"-",((R776-Q776)*S776)+T776)</f>
        <v>0</v>
      </c>
    </row>
    <row r="777" customFormat="false" ht="12.75" hidden="false" customHeight="false" outlineLevel="0" collapsed="false">
      <c r="AB777" s="166" t="n">
        <f aca="false">IF(ISERROR(((R777-Q777)*S777)+T777),"-",((R777-Q777)*S777)+T777)</f>
        <v>0</v>
      </c>
    </row>
    <row r="778" customFormat="false" ht="12.75" hidden="false" customHeight="false" outlineLevel="0" collapsed="false">
      <c r="AB778" s="166" t="n">
        <f aca="false">IF(ISERROR(((R778-Q778)*S778)+T778),"-",((R778-Q778)*S778)+T778)</f>
        <v>0</v>
      </c>
    </row>
    <row r="779" customFormat="false" ht="12.75" hidden="false" customHeight="false" outlineLevel="0" collapsed="false">
      <c r="AB779" s="166" t="n">
        <f aca="false">IF(ISERROR(((R779-Q779)*S779)+T779),"-",((R779-Q779)*S779)+T779)</f>
        <v>0</v>
      </c>
    </row>
    <row r="780" customFormat="false" ht="12.75" hidden="false" customHeight="false" outlineLevel="0" collapsed="false">
      <c r="AB780" s="166" t="n">
        <f aca="false">IF(ISERROR(((R780-Q780)*S780)+T780),"-",((R780-Q780)*S780)+T780)</f>
        <v>0</v>
      </c>
    </row>
    <row r="781" customFormat="false" ht="12.75" hidden="false" customHeight="false" outlineLevel="0" collapsed="false">
      <c r="AB781" s="166" t="n">
        <f aca="false">IF(ISERROR(((R781-Q781)*S781)+T781),"-",((R781-Q781)*S781)+T781)</f>
        <v>0</v>
      </c>
    </row>
    <row r="782" customFormat="false" ht="12.75" hidden="false" customHeight="false" outlineLevel="0" collapsed="false">
      <c r="AB782" s="166" t="n">
        <f aca="false">IF(ISERROR(((R782-Q782)*S782)+T782),"-",((R782-Q782)*S782)+T782)</f>
        <v>0</v>
      </c>
    </row>
    <row r="783" customFormat="false" ht="12.75" hidden="false" customHeight="false" outlineLevel="0" collapsed="false">
      <c r="AB783" s="166" t="n">
        <f aca="false">IF(ISERROR(((R783-Q783)*S783)+T783),"-",((R783-Q783)*S783)+T783)</f>
        <v>0</v>
      </c>
    </row>
    <row r="784" customFormat="false" ht="12.75" hidden="false" customHeight="false" outlineLevel="0" collapsed="false">
      <c r="AB784" s="166" t="n">
        <f aca="false">IF(ISERROR(((R784-Q784)*S784)+T784),"-",((R784-Q784)*S784)+T784)</f>
        <v>0</v>
      </c>
    </row>
    <row r="785" customFormat="false" ht="12.75" hidden="false" customHeight="false" outlineLevel="0" collapsed="false">
      <c r="AB785" s="166" t="n">
        <f aca="false">IF(ISERROR(((R785-Q785)*S785)+T785),"-",((R785-Q785)*S785)+T785)</f>
        <v>0</v>
      </c>
    </row>
    <row r="786" customFormat="false" ht="12.75" hidden="false" customHeight="false" outlineLevel="0" collapsed="false">
      <c r="AB786" s="166" t="n">
        <f aca="false">IF(ISERROR(((R786-Q786)*S786)+T786),"-",((R786-Q786)*S786)+T786)</f>
        <v>0</v>
      </c>
    </row>
    <row r="787" customFormat="false" ht="12.75" hidden="false" customHeight="false" outlineLevel="0" collapsed="false">
      <c r="AB787" s="166" t="n">
        <f aca="false">IF(ISERROR(((R787-Q787)*S787)+T787),"-",((R787-Q787)*S787)+T787)</f>
        <v>0</v>
      </c>
    </row>
    <row r="788" customFormat="false" ht="12.75" hidden="false" customHeight="false" outlineLevel="0" collapsed="false">
      <c r="AB788" s="166" t="n">
        <f aca="false">IF(ISERROR(((R788-Q788)*S788)+T788),"-",((R788-Q788)*S788)+T788)</f>
        <v>0</v>
      </c>
    </row>
    <row r="789" customFormat="false" ht="12.75" hidden="false" customHeight="false" outlineLevel="0" collapsed="false">
      <c r="AB789" s="166" t="n">
        <f aca="false">IF(ISERROR(((R789-Q789)*S789)+T789),"-",((R789-Q789)*S789)+T789)</f>
        <v>0</v>
      </c>
    </row>
    <row r="790" customFormat="false" ht="12.75" hidden="false" customHeight="false" outlineLevel="0" collapsed="false">
      <c r="AB790" s="166" t="n">
        <f aca="false">IF(ISERROR(((R790-Q790)*S790)+T790),"-",((R790-Q790)*S790)+T790)</f>
        <v>0</v>
      </c>
    </row>
    <row r="791" customFormat="false" ht="12.75" hidden="false" customHeight="false" outlineLevel="0" collapsed="false">
      <c r="AB791" s="166" t="n">
        <f aca="false">IF(ISERROR(((R791-Q791)*S791)+T791),"-",((R791-Q791)*S791)+T791)</f>
        <v>0</v>
      </c>
    </row>
    <row r="792" customFormat="false" ht="12.75" hidden="false" customHeight="false" outlineLevel="0" collapsed="false">
      <c r="AB792" s="166" t="n">
        <f aca="false">IF(ISERROR(((R792-Q792)*S792)+T792),"-",((R792-Q792)*S792)+T792)</f>
        <v>0</v>
      </c>
    </row>
    <row r="793" customFormat="false" ht="12.75" hidden="false" customHeight="false" outlineLevel="0" collapsed="false">
      <c r="AB793" s="166" t="n">
        <f aca="false">IF(ISERROR(((R793-Q793)*S793)+T793),"-",((R793-Q793)*S793)+T793)</f>
        <v>0</v>
      </c>
    </row>
    <row r="794" customFormat="false" ht="12.75" hidden="false" customHeight="false" outlineLevel="0" collapsed="false">
      <c r="AB794" s="166" t="n">
        <f aca="false">IF(ISERROR(((R794-Q794)*S794)+T794),"-",((R794-Q794)*S794)+T794)</f>
        <v>0</v>
      </c>
    </row>
    <row r="795" customFormat="false" ht="12.75" hidden="false" customHeight="false" outlineLevel="0" collapsed="false">
      <c r="AB795" s="166" t="n">
        <f aca="false">IF(ISERROR(((R795-Q795)*S795)+T795),"-",((R795-Q795)*S795)+T795)</f>
        <v>0</v>
      </c>
    </row>
    <row r="796" customFormat="false" ht="12.75" hidden="false" customHeight="false" outlineLevel="0" collapsed="false">
      <c r="AB796" s="166" t="n">
        <f aca="false">IF(ISERROR(((R796-Q796)*S796)+T796),"-",((R796-Q796)*S796)+T796)</f>
        <v>0</v>
      </c>
    </row>
    <row r="797" customFormat="false" ht="12.75" hidden="false" customHeight="false" outlineLevel="0" collapsed="false">
      <c r="AB797" s="166" t="n">
        <f aca="false">IF(ISERROR(((R797-Q797)*S797)+T797),"-",((R797-Q797)*S797)+T797)</f>
        <v>0</v>
      </c>
    </row>
    <row r="798" customFormat="false" ht="12.75" hidden="false" customHeight="false" outlineLevel="0" collapsed="false">
      <c r="AB798" s="166" t="n">
        <f aca="false">IF(ISERROR(((R798-Q798)*S798)+T798),"-",((R798-Q798)*S798)+T798)</f>
        <v>0</v>
      </c>
    </row>
    <row r="799" customFormat="false" ht="12.75" hidden="false" customHeight="false" outlineLevel="0" collapsed="false">
      <c r="AB799" s="166" t="n">
        <f aca="false">IF(ISERROR(((R799-Q799)*S799)+T799),"-",((R799-Q799)*S799)+T799)</f>
        <v>0</v>
      </c>
    </row>
    <row r="800" customFormat="false" ht="12.75" hidden="false" customHeight="false" outlineLevel="0" collapsed="false">
      <c r="AB800" s="166" t="n">
        <f aca="false">IF(ISERROR(((R800-Q800)*S800)+T800),"-",((R800-Q800)*S800)+T800)</f>
        <v>0</v>
      </c>
    </row>
    <row r="801" customFormat="false" ht="12.75" hidden="false" customHeight="false" outlineLevel="0" collapsed="false">
      <c r="AB801" s="166" t="n">
        <f aca="false">IF(ISERROR(((R801-Q801)*S801)+T801),"-",((R801-Q801)*S801)+T801)</f>
        <v>0</v>
      </c>
    </row>
    <row r="802" customFormat="false" ht="12.75" hidden="false" customHeight="false" outlineLevel="0" collapsed="false">
      <c r="AB802" s="166" t="n">
        <f aca="false">IF(ISERROR(((R802-Q802)*S802)+T802),"-",((R802-Q802)*S802)+T802)</f>
        <v>0</v>
      </c>
    </row>
    <row r="803" customFormat="false" ht="12.75" hidden="false" customHeight="false" outlineLevel="0" collapsed="false">
      <c r="AB803" s="166" t="n">
        <f aca="false">IF(ISERROR(((R803-Q803)*S803)+T803),"-",((R803-Q803)*S803)+T803)</f>
        <v>0</v>
      </c>
    </row>
    <row r="804" customFormat="false" ht="12.75" hidden="false" customHeight="false" outlineLevel="0" collapsed="false">
      <c r="AB804" s="166" t="n">
        <f aca="false">IF(ISERROR(((R804-Q804)*S804)+T804),"-",((R804-Q804)*S804)+T804)</f>
        <v>0</v>
      </c>
    </row>
    <row r="805" customFormat="false" ht="12.75" hidden="false" customHeight="false" outlineLevel="0" collapsed="false">
      <c r="AB805" s="166" t="n">
        <f aca="false">IF(ISERROR(((R805-Q805)*S805)+T805),"-",((R805-Q805)*S805)+T805)</f>
        <v>0</v>
      </c>
    </row>
    <row r="806" customFormat="false" ht="12.75" hidden="false" customHeight="false" outlineLevel="0" collapsed="false">
      <c r="AB806" s="166" t="n">
        <f aca="false">IF(ISERROR(((R806-Q806)*S806)+T806),"-",((R806-Q806)*S806)+T806)</f>
        <v>0</v>
      </c>
    </row>
    <row r="807" customFormat="false" ht="12.75" hidden="false" customHeight="false" outlineLevel="0" collapsed="false">
      <c r="AB807" s="166" t="n">
        <f aca="false">IF(ISERROR(((R807-Q807)*S807)+T807),"-",((R807-Q807)*S807)+T807)</f>
        <v>0</v>
      </c>
    </row>
    <row r="808" customFormat="false" ht="12.75" hidden="false" customHeight="false" outlineLevel="0" collapsed="false">
      <c r="AB808" s="166" t="n">
        <f aca="false">IF(ISERROR(((R808-Q808)*S808)+T808),"-",((R808-Q808)*S808)+T808)</f>
        <v>0</v>
      </c>
    </row>
    <row r="809" customFormat="false" ht="12.75" hidden="false" customHeight="false" outlineLevel="0" collapsed="false">
      <c r="AB809" s="166" t="n">
        <f aca="false">IF(ISERROR(((R809-Q809)*S809)+T809),"-",((R809-Q809)*S809)+T809)</f>
        <v>0</v>
      </c>
    </row>
    <row r="810" customFormat="false" ht="12.75" hidden="false" customHeight="false" outlineLevel="0" collapsed="false">
      <c r="AB810" s="166" t="n">
        <f aca="false">IF(ISERROR(((R810-Q810)*S810)+T810),"-",((R810-Q810)*S810)+T810)</f>
        <v>0</v>
      </c>
    </row>
    <row r="811" customFormat="false" ht="12.75" hidden="false" customHeight="false" outlineLevel="0" collapsed="false">
      <c r="AB811" s="166" t="n">
        <f aca="false">IF(ISERROR(((R811-Q811)*S811)+T811),"-",((R811-Q811)*S811)+T811)</f>
        <v>0</v>
      </c>
    </row>
    <row r="812" customFormat="false" ht="12.75" hidden="false" customHeight="false" outlineLevel="0" collapsed="false">
      <c r="AB812" s="166" t="n">
        <f aca="false">IF(ISERROR(((R812-Q812)*S812)+T812),"-",((R812-Q812)*S812)+T812)</f>
        <v>0</v>
      </c>
    </row>
    <row r="813" customFormat="false" ht="12.75" hidden="false" customHeight="false" outlineLevel="0" collapsed="false">
      <c r="AB813" s="166" t="n">
        <f aca="false">IF(ISERROR(((R813-Q813)*S813)+T813),"-",((R813-Q813)*S813)+T813)</f>
        <v>0</v>
      </c>
    </row>
    <row r="814" customFormat="false" ht="12.75" hidden="false" customHeight="false" outlineLevel="0" collapsed="false">
      <c r="AB814" s="166" t="n">
        <f aca="false">IF(ISERROR(((R814-Q814)*S814)+T814),"-",((R814-Q814)*S814)+T814)</f>
        <v>0</v>
      </c>
    </row>
    <row r="815" customFormat="false" ht="12.75" hidden="false" customHeight="false" outlineLevel="0" collapsed="false">
      <c r="AB815" s="166" t="n">
        <f aca="false">IF(ISERROR(((R815-Q815)*S815)+T815),"-",((R815-Q815)*S815)+T815)</f>
        <v>0</v>
      </c>
    </row>
    <row r="816" customFormat="false" ht="12.75" hidden="false" customHeight="false" outlineLevel="0" collapsed="false">
      <c r="AB816" s="166" t="n">
        <f aca="false">IF(ISERROR(((R816-Q816)*S816)+T816),"-",((R816-Q816)*S816)+T816)</f>
        <v>0</v>
      </c>
    </row>
    <row r="817" customFormat="false" ht="12.75" hidden="false" customHeight="false" outlineLevel="0" collapsed="false">
      <c r="AB817" s="166" t="n">
        <f aca="false">IF(ISERROR(((R817-Q817)*S817)+T817),"-",((R817-Q817)*S817)+T817)</f>
        <v>0</v>
      </c>
    </row>
    <row r="818" customFormat="false" ht="12.75" hidden="false" customHeight="false" outlineLevel="0" collapsed="false">
      <c r="AB818" s="166" t="n">
        <f aca="false">IF(ISERROR(((R818-Q818)*S818)+T818),"-",((R818-Q818)*S818)+T818)</f>
        <v>0</v>
      </c>
    </row>
  </sheetData>
  <dataValidations count="2">
    <dataValidation allowBlank="true" errorStyle="stop" operator="between" showDropDown="false" showErrorMessage="true" showInputMessage="false" sqref="I2:I503" type="list">
      <formula1>INDIRECT(G2)</formula1>
      <formula2>0</formula2>
    </dataValidation>
    <dataValidation allowBlank="true" errorStyle="stop" operator="between" showDropDown="false" showErrorMessage="true" showInputMessage="false" sqref="L2:L503" type="list">
      <formula1>INDIRECT(K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11:37:35Z</dcterms:created>
  <dc:creator>melcionfc</dc:creator>
  <dc:description/>
  <dc:language>en-US</dc:language>
  <cp:lastModifiedBy>melcionfc</cp:lastModifiedBy>
  <cp:lastPrinted>2014-02-27T09:06:38Z</cp:lastPrinted>
  <dcterms:modified xsi:type="dcterms:W3CDTF">2016-11-07T09:17:10Z</dcterms:modified>
  <cp:revision>0</cp:revision>
  <dc:subject/>
  <dc:title/>
</cp:coreProperties>
</file>